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STI" sheetId="1" state="visible" r:id="rId2"/>
    <sheet name="RICAVI" sheetId="2" state="visible" r:id="rId3"/>
    <sheet name="RIEPILOGO" sheetId="3" state="visible" r:id="rId4"/>
  </sheets>
  <definedNames>
    <definedName function="false" hidden="false" localSheetId="0" name="_xlnm.Print_Area" vbProcedure="false">COSTI!$A$1:$M$23</definedName>
    <definedName function="false" hidden="false" localSheetId="1" name="_xlnm.Print_Area" vbProcedure="false">RICAVI!$A$1:$N$11</definedName>
    <definedName function="false" hidden="false" name="TUTTO" vbProcedure="false">COSTI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5">
  <si>
    <t xml:space="preserve">Bilancino S.r.l. - Quadro Economico Finanziario concessione sponde lago di Bilancino  (Importi in euro al netto di IVA) CIG: ….........                                                                                    </t>
  </si>
  <si>
    <t xml:space="preserve">COSTI  </t>
  </si>
  <si>
    <t xml:space="preserve">COSTI EVENTUALE PROTRAZIONE DI 6 MESI DELLA CONCESSIONE</t>
  </si>
  <si>
    <t xml:space="preserve">Titolo                                                  </t>
  </si>
  <si>
    <t xml:space="preserve">Descrizione</t>
  </si>
  <si>
    <t xml:space="preserve">1^ Anno</t>
  </si>
  <si>
    <t xml:space="preserve">2^ Anno</t>
  </si>
  <si>
    <t xml:space="preserve">3^ Anno</t>
  </si>
  <si>
    <t xml:space="preserve">4^ Anno</t>
  </si>
  <si>
    <t xml:space="preserve">5^ Anno</t>
  </si>
  <si>
    <t xml:space="preserve">6^ Anno</t>
  </si>
  <si>
    <t xml:space="preserve">7^ Anno</t>
  </si>
  <si>
    <t xml:space="preserve">8^ Anno</t>
  </si>
  <si>
    <t xml:space="preserve">9^ Anno </t>
  </si>
  <si>
    <t xml:space="preserve">10^ Anno</t>
  </si>
  <si>
    <t xml:space="preserve">11^ Anno</t>
  </si>
  <si>
    <t xml:space="preserve">Costi totali per la durata della concessione </t>
  </si>
  <si>
    <t xml:space="preserve">6 MESI DELLA EVENTUALE PROTRAZIONE</t>
  </si>
  <si>
    <t xml:space="preserve">a</t>
  </si>
  <si>
    <t xml:space="preserve">Gestione del servizio</t>
  </si>
  <si>
    <t xml:space="preserve">a.1</t>
  </si>
  <si>
    <t xml:space="preserve">Cancelleria, pubblicità e varie</t>
  </si>
  <si>
    <t xml:space="preserve">a.2</t>
  </si>
  <si>
    <t xml:space="preserve">Materiale sportivo - piccole attrezzature</t>
  </si>
  <si>
    <t xml:space="preserve">a.3</t>
  </si>
  <si>
    <t xml:space="preserve">Assicurazioni</t>
  </si>
  <si>
    <t xml:space="preserve">a.4</t>
  </si>
  <si>
    <t xml:space="preserve">Manutenzione attrezzatura</t>
  </si>
  <si>
    <t xml:space="preserve">a.5</t>
  </si>
  <si>
    <t xml:space="preserve">Utenze elettriche</t>
  </si>
  <si>
    <t xml:space="preserve">a.6</t>
  </si>
  <si>
    <t xml:space="preserve">Medicinali</t>
  </si>
  <si>
    <t xml:space="preserve">a.7</t>
  </si>
  <si>
    <t xml:space="preserve">Dittatica attività sportiva</t>
  </si>
  <si>
    <t xml:space="preserve">a.8</t>
  </si>
  <si>
    <t xml:space="preserve">Spese telefoniche</t>
  </si>
  <si>
    <t xml:space="preserve">a.9</t>
  </si>
  <si>
    <t xml:space="preserve">Spese ufficio</t>
  </si>
  <si>
    <t xml:space="preserve">a.10</t>
  </si>
  <si>
    <t xml:space="preserve">Utenza acqua</t>
  </si>
  <si>
    <t xml:space="preserve">a.11</t>
  </si>
  <si>
    <t xml:space="preserve"> Personale di servizio all'impianto</t>
  </si>
  <si>
    <t xml:space="preserve">a.12</t>
  </si>
  <si>
    <t xml:space="preserve">Spese bancarie, postali e di rappresentanza</t>
  </si>
  <si>
    <t xml:space="preserve">a.13</t>
  </si>
  <si>
    <t xml:space="preserve">Imposte e tasse (TARI)</t>
  </si>
  <si>
    <t xml:space="preserve">b</t>
  </si>
  <si>
    <r>
      <rPr>
        <b val="true"/>
        <sz val="12"/>
        <color rgb="FF000000"/>
        <rFont val="Calibri"/>
        <family val="2"/>
      </rPr>
      <t xml:space="preserve">Gestione delle strutture</t>
    </r>
    <r>
      <rPr>
        <sz val="12"/>
        <color rgb="FF000000"/>
        <rFont val="Calibri"/>
        <family val="2"/>
      </rPr>
      <t xml:space="preserve"> (Manutenzione ordinaria)</t>
    </r>
  </si>
  <si>
    <t xml:space="preserve">c.1</t>
  </si>
  <si>
    <t xml:space="preserve">Canone concessorio soc. Bilancino </t>
  </si>
  <si>
    <t xml:space="preserve">c.2</t>
  </si>
  <si>
    <t xml:space="preserve">Concessione demaniale</t>
  </si>
  <si>
    <t xml:space="preserve">d.1</t>
  </si>
  <si>
    <t xml:space="preserve">Realizzazione strutture per adeguare l'area alle esigenze dell'attività sportiva e manutenzione straordinaria</t>
  </si>
  <si>
    <t xml:space="preserve">d.2</t>
  </si>
  <si>
    <t xml:space="preserve">Acquisto attrezzatura per noleggio ( ombrelloni, lettini, ecc)</t>
  </si>
  <si>
    <t xml:space="preserve">d.3</t>
  </si>
  <si>
    <t xml:space="preserve">Oneri sicurezza </t>
  </si>
  <si>
    <t xml:space="preserve">COSTI ANNUI</t>
  </si>
  <si>
    <t xml:space="preserve"> </t>
  </si>
  <si>
    <t xml:space="preserve">COSTI TOTALI PER 11 ANNI DI CONCESSIONE</t>
  </si>
  <si>
    <t xml:space="preserve">Bilancino S.r.l. - Quadro Economico Finanziario concessione sponde lago di Bilancino  (Importi in euro al netto di IVA)           </t>
  </si>
  <si>
    <t xml:space="preserve">RICAVI  </t>
  </si>
  <si>
    <t xml:space="preserve">RICAVI EVENTUALE PROTRAZIONE DI 6 MESI DELLA CONCESSIONE</t>
  </si>
  <si>
    <t xml:space="preserve">Anno 1^</t>
  </si>
  <si>
    <t xml:space="preserve">Anno 2^</t>
  </si>
  <si>
    <t xml:space="preserve">Anno 3^ </t>
  </si>
  <si>
    <t xml:space="preserve">Anno 4^</t>
  </si>
  <si>
    <t xml:space="preserve">Anno 5^</t>
  </si>
  <si>
    <t xml:space="preserve">Anno 6^</t>
  </si>
  <si>
    <t xml:space="preserve">Anno7^</t>
  </si>
  <si>
    <t xml:space="preserve">Anno 8^</t>
  </si>
  <si>
    <t xml:space="preserve">Anno 9^</t>
  </si>
  <si>
    <t xml:space="preserve">Anno 10^</t>
  </si>
  <si>
    <t xml:space="preserve">Anno 11^</t>
  </si>
  <si>
    <t xml:space="preserve">Ricavi totali per la durata della concessione  </t>
  </si>
  <si>
    <t xml:space="preserve">Ricavi attività sport acquatici</t>
  </si>
  <si>
    <t xml:space="preserve">Sponsor e soci</t>
  </si>
  <si>
    <t xml:space="preserve">Iscrizioni</t>
  </si>
  <si>
    <t xml:space="preserve">Altri introiti da gestione sportiva</t>
  </si>
  <si>
    <t xml:space="preserve">Ricavi Bar/punto Caffè/Distributore</t>
  </si>
  <si>
    <t xml:space="preserve">Ricavi didattica sport acquatici</t>
  </si>
  <si>
    <t xml:space="preserve">Ricavi noleggio ombrelloni lettini altro.</t>
  </si>
  <si>
    <t xml:space="preserve">RICAVI ANNUI</t>
  </si>
  <si>
    <t xml:space="preserve">RICAVI TOTALI PER 11 ANNI DI CONCESSIONE</t>
  </si>
  <si>
    <t xml:space="preserve">Assumption</t>
  </si>
  <si>
    <r>
      <rPr>
        <sz val="11"/>
        <color rgb="FF000000"/>
        <rFont val="Calibri"/>
        <family val="2"/>
      </rPr>
      <t xml:space="preserve">Presenze stimate:
30 pers. nei giorni lun ven metà giugno agosto metà settembre
300 pers. sab-dom periodo metà giugno luglio agosto metà settembre
</t>
    </r>
    <r>
      <rPr>
        <sz val="11"/>
        <color rgb="FFFF0000"/>
        <rFont val="Calibri"/>
        <family val="2"/>
      </rPr>
      <t xml:space="preserve">50 nei giorni lun ven luglio 50x 4 sett</t>
    </r>
  </si>
  <si>
    <t xml:space="preserve">a.1 </t>
  </si>
  <si>
    <t xml:space="preserve">esempio: noleggio barche da pesca, noleggio attrezzatura subacquea, etc.</t>
  </si>
  <si>
    <t xml:space="preserve">tutto l’anno</t>
  </si>
  <si>
    <t xml:space="preserve">a.2 </t>
  </si>
  <si>
    <t xml:space="preserve">pubblicità e sponsorizzazioni</t>
  </si>
  <si>
    <t xml:space="preserve">organizzazione manifestazioni e gare</t>
  </si>
  <si>
    <t xml:space="preserve">ricavi bar punto caffè</t>
  </si>
  <si>
    <t xml:space="preserve">organizzazione lezioni e didattica per le scuole</t>
  </si>
  <si>
    <t xml:space="preserve">Con 100 lettini a disposizione, 1 su 3 presenze noleggia lettino:
-Noleggio 10 lettini nei giorni lun ven metà giugno agosto metà settembre 10x10 sett
Noleggio 100 lettini sab-dom periodo metà giugno luglio agosto metà settembre 200x 14 sett
- Noleggio 50 lettini nei giorni lun ven luglio 50x 4 sett</t>
  </si>
  <si>
    <t xml:space="preserve">Costo noleggio lettini cadauno</t>
  </si>
  <si>
    <t xml:space="preserve">1° anno - 3° anno
3 euro</t>
  </si>
  <si>
    <t xml:space="preserve">4°anno - 6° anno
4 euro</t>
  </si>
  <si>
    <t xml:space="preserve">Dal 7° anno
5 euro</t>
  </si>
  <si>
    <t xml:space="preserve">Assumption protrazione: i ricavi dell'ultimo semestre sono stati ridotti in considerazione del fatto che, a seconda del periodo in cui cadrà il periodo di protrazione, i ricavi potrebbero essere inferiori alla media annua.</t>
  </si>
  <si>
    <t xml:space="preserve">BILANCIAMENTO CONCESSIONE PER LA DURATA DI 11 ANNI</t>
  </si>
  <si>
    <t xml:space="preserve">RICAVI TOTALI</t>
  </si>
  <si>
    <t xml:space="preserve">COSTI TOTALI</t>
  </si>
  <si>
    <t xml:space="preserve">BILANCIAMENTO COMPLESSIVO DELLA CONCESSIONE CONSIDERANDO ANCHE L'EVENTUALE PROTRAZIONE DI 6 ME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h: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12"/>
      <name val="Calibri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54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S14" activeCellId="0" sqref="S1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1.85"/>
    <col collapsed="false" customWidth="true" hidden="false" outlineLevel="0" max="3" min="3" style="3" width="17.42"/>
    <col collapsed="false" customWidth="true" hidden="false" outlineLevel="0" max="4" min="4" style="3" width="21.28"/>
    <col collapsed="false" customWidth="true" hidden="false" outlineLevel="0" max="5" min="5" style="4" width="21.28"/>
    <col collapsed="false" customWidth="true" hidden="false" outlineLevel="0" max="6" min="6" style="0" width="21.28"/>
    <col collapsed="false" customWidth="true" hidden="false" outlineLevel="0" max="14" min="7" style="4" width="21.28"/>
    <col collapsed="false" customWidth="true" hidden="false" outlineLevel="0" max="15" min="15" style="4" width="8.85"/>
    <col collapsed="false" customWidth="true" hidden="false" outlineLevel="0" max="16" min="16" style="2" width="31.14"/>
    <col collapsed="false" customWidth="true" hidden="false" outlineLevel="0" max="191" min="17" style="4" width="8.85"/>
  </cols>
  <sheetData>
    <row r="1" customFormat="false" ht="5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P1" s="7" t="s">
        <v>2</v>
      </c>
    </row>
    <row r="2" customFormat="false" ht="93.75" hidden="false" customHeight="tru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11" t="s">
        <v>8</v>
      </c>
      <c r="G2" s="11" t="s">
        <v>9</v>
      </c>
      <c r="H2" s="11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3" t="s">
        <v>16</v>
      </c>
      <c r="P2" s="7" t="s">
        <v>17</v>
      </c>
    </row>
    <row r="3" customFormat="false" ht="43.5" hidden="false" customHeight="true" outlineLevel="0" collapsed="false">
      <c r="A3" s="14" t="s">
        <v>18</v>
      </c>
      <c r="B3" s="15" t="s">
        <v>19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P3" s="17"/>
    </row>
    <row r="4" customFormat="false" ht="43.5" hidden="false" customHeight="true" outlineLevel="0" collapsed="false">
      <c r="A4" s="14" t="s">
        <v>20</v>
      </c>
      <c r="B4" s="18" t="s">
        <v>21</v>
      </c>
      <c r="C4" s="19" t="n">
        <v>121</v>
      </c>
      <c r="D4" s="19" t="n">
        <v>133.1</v>
      </c>
      <c r="E4" s="19" t="n">
        <v>146.41</v>
      </c>
      <c r="F4" s="19" t="n">
        <v>161.05</v>
      </c>
      <c r="G4" s="19" t="n">
        <v>177.16</v>
      </c>
      <c r="H4" s="19" t="n">
        <v>194.87</v>
      </c>
      <c r="I4" s="19" t="n">
        <v>214.36</v>
      </c>
      <c r="J4" s="19" t="n">
        <v>235.79</v>
      </c>
      <c r="K4" s="19" t="n">
        <v>259.37</v>
      </c>
      <c r="L4" s="19" t="n">
        <v>259.37</v>
      </c>
      <c r="M4" s="19" t="n">
        <v>259.37</v>
      </c>
      <c r="N4" s="20" t="n">
        <f aca="false">SUM(C4:M4)</f>
        <v>2161.85</v>
      </c>
      <c r="P4" s="21" t="n">
        <f aca="false">M4/2</f>
        <v>129.685</v>
      </c>
    </row>
    <row r="5" customFormat="false" ht="43.5" hidden="false" customHeight="true" outlineLevel="0" collapsed="false">
      <c r="A5" s="14" t="s">
        <v>22</v>
      </c>
      <c r="B5" s="18" t="s">
        <v>23</v>
      </c>
      <c r="C5" s="19" t="n">
        <v>287.5</v>
      </c>
      <c r="D5" s="19" t="n">
        <v>287.5</v>
      </c>
      <c r="E5" s="19" t="n">
        <v>330.63</v>
      </c>
      <c r="F5" s="19" t="n">
        <v>330.63</v>
      </c>
      <c r="G5" s="19" t="n">
        <v>380.22</v>
      </c>
      <c r="H5" s="19" t="n">
        <v>380.22</v>
      </c>
      <c r="I5" s="19" t="n">
        <v>437.25</v>
      </c>
      <c r="J5" s="19" t="n">
        <v>437.25</v>
      </c>
      <c r="K5" s="19" t="n">
        <v>502.84</v>
      </c>
      <c r="L5" s="19" t="n">
        <v>502.84</v>
      </c>
      <c r="M5" s="19" t="n">
        <v>502.84</v>
      </c>
      <c r="N5" s="20" t="n">
        <f aca="false">SUM(C5:M5)</f>
        <v>4379.72</v>
      </c>
      <c r="P5" s="21" t="n">
        <f aca="false">M5/2</f>
        <v>251.42</v>
      </c>
    </row>
    <row r="6" customFormat="false" ht="43.5" hidden="false" customHeight="true" outlineLevel="0" collapsed="false">
      <c r="A6" s="14" t="s">
        <v>24</v>
      </c>
      <c r="B6" s="22" t="s">
        <v>25</v>
      </c>
      <c r="C6" s="19" t="n">
        <v>735</v>
      </c>
      <c r="D6" s="19" t="n">
        <v>735</v>
      </c>
      <c r="E6" s="19" t="n">
        <v>771.75</v>
      </c>
      <c r="F6" s="19" t="n">
        <v>771.75</v>
      </c>
      <c r="G6" s="19" t="n">
        <v>810.34</v>
      </c>
      <c r="H6" s="19" t="n">
        <v>810.34</v>
      </c>
      <c r="I6" s="19" t="n">
        <v>850.85</v>
      </c>
      <c r="J6" s="19" t="n">
        <v>850.85</v>
      </c>
      <c r="K6" s="19" t="n">
        <v>893.4</v>
      </c>
      <c r="L6" s="19" t="n">
        <v>893.4</v>
      </c>
      <c r="M6" s="19" t="n">
        <v>893.4</v>
      </c>
      <c r="N6" s="20" t="n">
        <f aca="false">SUM(C6:M6)</f>
        <v>9016.08</v>
      </c>
      <c r="P6" s="21" t="n">
        <f aca="false">M6/2</f>
        <v>446.7</v>
      </c>
    </row>
    <row r="7" customFormat="false" ht="43.5" hidden="false" customHeight="true" outlineLevel="0" collapsed="false">
      <c r="A7" s="14" t="s">
        <v>26</v>
      </c>
      <c r="B7" s="22" t="s">
        <v>27</v>
      </c>
      <c r="C7" s="19" t="n">
        <v>500</v>
      </c>
      <c r="D7" s="19" t="n">
        <v>345</v>
      </c>
      <c r="E7" s="19" t="n">
        <v>396.75</v>
      </c>
      <c r="F7" s="19" t="n">
        <v>396.75</v>
      </c>
      <c r="G7" s="19" t="n">
        <v>456.26</v>
      </c>
      <c r="H7" s="19" t="n">
        <v>456.26</v>
      </c>
      <c r="I7" s="19" t="n">
        <v>524.7</v>
      </c>
      <c r="J7" s="19" t="n">
        <v>524.7</v>
      </c>
      <c r="K7" s="19" t="n">
        <v>603.41</v>
      </c>
      <c r="L7" s="19" t="n">
        <v>603.41</v>
      </c>
      <c r="M7" s="19" t="n">
        <v>603.41</v>
      </c>
      <c r="N7" s="20" t="n">
        <f aca="false">SUM(C7:M7)</f>
        <v>5410.65</v>
      </c>
      <c r="P7" s="21" t="n">
        <f aca="false">M7/2</f>
        <v>301.705</v>
      </c>
    </row>
    <row r="8" customFormat="false" ht="43.5" hidden="false" customHeight="true" outlineLevel="0" collapsed="false">
      <c r="A8" s="14" t="s">
        <v>28</v>
      </c>
      <c r="B8" s="18" t="s">
        <v>29</v>
      </c>
      <c r="C8" s="23" t="n">
        <v>1320</v>
      </c>
      <c r="D8" s="23" t="n">
        <v>1320</v>
      </c>
      <c r="E8" s="23" t="n">
        <v>1452</v>
      </c>
      <c r="F8" s="23" t="n">
        <v>1452</v>
      </c>
      <c r="G8" s="23" t="n">
        <v>1597.2</v>
      </c>
      <c r="H8" s="23" t="n">
        <v>1597.2</v>
      </c>
      <c r="I8" s="23" t="n">
        <v>1756.92</v>
      </c>
      <c r="J8" s="23" t="n">
        <v>1756.92</v>
      </c>
      <c r="K8" s="23" t="n">
        <v>1932.61</v>
      </c>
      <c r="L8" s="23" t="n">
        <v>1932.61</v>
      </c>
      <c r="M8" s="23" t="n">
        <v>1932.61</v>
      </c>
      <c r="N8" s="20" t="n">
        <f aca="false">SUM(C8:M8)</f>
        <v>18050.07</v>
      </c>
      <c r="P8" s="21" t="n">
        <f aca="false">M8/2</f>
        <v>966.305</v>
      </c>
    </row>
    <row r="9" customFormat="false" ht="43.5" hidden="false" customHeight="true" outlineLevel="0" collapsed="false">
      <c r="A9" s="14" t="s">
        <v>30</v>
      </c>
      <c r="B9" s="18" t="s">
        <v>31</v>
      </c>
      <c r="C9" s="19" t="n">
        <v>150</v>
      </c>
      <c r="D9" s="19" t="n">
        <v>150</v>
      </c>
      <c r="E9" s="19" t="n">
        <v>150</v>
      </c>
      <c r="F9" s="19" t="n">
        <v>150</v>
      </c>
      <c r="G9" s="19" t="n">
        <v>150</v>
      </c>
      <c r="H9" s="19" t="n">
        <v>150</v>
      </c>
      <c r="I9" s="19" t="n">
        <v>150</v>
      </c>
      <c r="J9" s="19" t="n">
        <v>150</v>
      </c>
      <c r="K9" s="19" t="n">
        <v>150</v>
      </c>
      <c r="L9" s="19" t="n">
        <v>150</v>
      </c>
      <c r="M9" s="19" t="n">
        <v>150</v>
      </c>
      <c r="N9" s="20" t="n">
        <f aca="false">SUM(C9:M9)</f>
        <v>1650</v>
      </c>
      <c r="P9" s="21" t="n">
        <f aca="false">M9/2</f>
        <v>75</v>
      </c>
    </row>
    <row r="10" customFormat="false" ht="43.5" hidden="false" customHeight="true" outlineLevel="0" collapsed="false">
      <c r="A10" s="14" t="s">
        <v>32</v>
      </c>
      <c r="B10" s="18" t="s">
        <v>33</v>
      </c>
      <c r="C10" s="19" t="n">
        <v>315</v>
      </c>
      <c r="D10" s="19" t="n">
        <v>315</v>
      </c>
      <c r="E10" s="19" t="n">
        <v>330.75</v>
      </c>
      <c r="F10" s="19" t="n">
        <v>330.75</v>
      </c>
      <c r="G10" s="19" t="n">
        <v>347.29</v>
      </c>
      <c r="H10" s="19" t="n">
        <v>347.29</v>
      </c>
      <c r="I10" s="19" t="n">
        <v>364.65</v>
      </c>
      <c r="J10" s="19" t="n">
        <v>364.65</v>
      </c>
      <c r="K10" s="19" t="n">
        <v>382.88</v>
      </c>
      <c r="L10" s="19" t="n">
        <v>382.88</v>
      </c>
      <c r="M10" s="19" t="n">
        <v>382.88</v>
      </c>
      <c r="N10" s="20" t="n">
        <f aca="false">SUM(C10:M10)</f>
        <v>3864.02</v>
      </c>
      <c r="P10" s="21" t="n">
        <f aca="false">M10/2</f>
        <v>191.44</v>
      </c>
    </row>
    <row r="11" customFormat="false" ht="43.5" hidden="false" customHeight="true" outlineLevel="0" collapsed="false">
      <c r="A11" s="14" t="s">
        <v>34</v>
      </c>
      <c r="B11" s="18" t="s">
        <v>35</v>
      </c>
      <c r="C11" s="19" t="n">
        <v>172.5</v>
      </c>
      <c r="D11" s="19" t="n">
        <v>172.5</v>
      </c>
      <c r="E11" s="19" t="n">
        <v>198.38</v>
      </c>
      <c r="F11" s="19" t="n">
        <v>198.38</v>
      </c>
      <c r="G11" s="19" t="n">
        <v>228.13</v>
      </c>
      <c r="H11" s="19" t="n">
        <v>228.13</v>
      </c>
      <c r="I11" s="19" t="n">
        <v>262.35</v>
      </c>
      <c r="J11" s="19" t="n">
        <v>262.35</v>
      </c>
      <c r="K11" s="19" t="n">
        <v>301.7</v>
      </c>
      <c r="L11" s="19" t="n">
        <v>301.7</v>
      </c>
      <c r="M11" s="19" t="n">
        <v>301.7</v>
      </c>
      <c r="N11" s="20" t="n">
        <f aca="false">SUM(C11:M11)</f>
        <v>2627.82</v>
      </c>
      <c r="P11" s="21" t="n">
        <f aca="false">M11/2</f>
        <v>150.85</v>
      </c>
    </row>
    <row r="12" customFormat="false" ht="43.5" hidden="false" customHeight="true" outlineLevel="0" collapsed="false">
      <c r="A12" s="14" t="s">
        <v>36</v>
      </c>
      <c r="B12" s="18" t="s">
        <v>37</v>
      </c>
      <c r="C12" s="19" t="n">
        <v>240</v>
      </c>
      <c r="D12" s="19" t="n">
        <v>240</v>
      </c>
      <c r="E12" s="19" t="n">
        <v>288</v>
      </c>
      <c r="F12" s="24" t="n">
        <v>288</v>
      </c>
      <c r="G12" s="19" t="n">
        <v>345.6</v>
      </c>
      <c r="H12" s="19" t="n">
        <v>345.6</v>
      </c>
      <c r="I12" s="19" t="n">
        <v>414.72</v>
      </c>
      <c r="J12" s="19" t="n">
        <v>414.72</v>
      </c>
      <c r="K12" s="19" t="n">
        <v>497.66</v>
      </c>
      <c r="L12" s="19" t="n">
        <v>497.66</v>
      </c>
      <c r="M12" s="19" t="n">
        <v>497.66</v>
      </c>
      <c r="N12" s="20" t="n">
        <f aca="false">SUM(C12:M12)</f>
        <v>4069.62</v>
      </c>
      <c r="P12" s="21" t="n">
        <f aca="false">M12/2</f>
        <v>248.83</v>
      </c>
    </row>
    <row r="13" customFormat="false" ht="43.5" hidden="false" customHeight="true" outlineLevel="0" collapsed="false">
      <c r="A13" s="14" t="s">
        <v>38</v>
      </c>
      <c r="B13" s="18" t="s">
        <v>39</v>
      </c>
      <c r="C13" s="19" t="n">
        <v>375</v>
      </c>
      <c r="D13" s="19" t="n">
        <v>375</v>
      </c>
      <c r="E13" s="19" t="n">
        <v>468.75</v>
      </c>
      <c r="F13" s="19" t="n">
        <v>468.75</v>
      </c>
      <c r="G13" s="19" t="n">
        <v>585.94</v>
      </c>
      <c r="H13" s="19" t="n">
        <v>585.94</v>
      </c>
      <c r="I13" s="19" t="n">
        <v>732.42</v>
      </c>
      <c r="J13" s="19" t="n">
        <v>732.42</v>
      </c>
      <c r="K13" s="19" t="n">
        <v>915.53</v>
      </c>
      <c r="L13" s="19" t="n">
        <v>915.53</v>
      </c>
      <c r="M13" s="19" t="n">
        <v>915.53</v>
      </c>
      <c r="N13" s="20" t="n">
        <f aca="false">SUM(C13:M13)</f>
        <v>7070.81</v>
      </c>
      <c r="P13" s="21" t="n">
        <f aca="false">M13/2</f>
        <v>457.765</v>
      </c>
    </row>
    <row r="14" customFormat="false" ht="43.5" hidden="false" customHeight="true" outlineLevel="0" collapsed="false">
      <c r="A14" s="14" t="s">
        <v>40</v>
      </c>
      <c r="B14" s="18" t="s">
        <v>41</v>
      </c>
      <c r="C14" s="19" t="n">
        <v>19000</v>
      </c>
      <c r="D14" s="24" t="n">
        <v>19000</v>
      </c>
      <c r="E14" s="24" t="n">
        <v>19000</v>
      </c>
      <c r="F14" s="24" t="n">
        <v>19500</v>
      </c>
      <c r="G14" s="24" t="n">
        <v>19500</v>
      </c>
      <c r="H14" s="24" t="n">
        <v>19500</v>
      </c>
      <c r="I14" s="24" t="n">
        <v>20000</v>
      </c>
      <c r="J14" s="24" t="n">
        <v>20000</v>
      </c>
      <c r="K14" s="24" t="n">
        <v>21000</v>
      </c>
      <c r="L14" s="24" t="n">
        <v>21000</v>
      </c>
      <c r="M14" s="24" t="n">
        <v>21000</v>
      </c>
      <c r="N14" s="20" t="n">
        <f aca="false">SUM(C14:M14)</f>
        <v>218500</v>
      </c>
      <c r="P14" s="21" t="n">
        <f aca="false">M14/2</f>
        <v>10500</v>
      </c>
    </row>
    <row r="15" customFormat="false" ht="48" hidden="false" customHeight="true" outlineLevel="0" collapsed="false">
      <c r="A15" s="14" t="s">
        <v>42</v>
      </c>
      <c r="B15" s="18" t="s">
        <v>43</v>
      </c>
      <c r="C15" s="19" t="n">
        <v>345</v>
      </c>
      <c r="D15" s="19" t="n">
        <v>345</v>
      </c>
      <c r="E15" s="19" t="n">
        <v>396.75</v>
      </c>
      <c r="F15" s="19" t="n">
        <v>396.75</v>
      </c>
      <c r="G15" s="19" t="n">
        <v>456.26</v>
      </c>
      <c r="H15" s="19" t="n">
        <v>456.26</v>
      </c>
      <c r="I15" s="19" t="n">
        <v>524.7</v>
      </c>
      <c r="J15" s="19" t="n">
        <v>524.7</v>
      </c>
      <c r="K15" s="19" t="n">
        <v>603.41</v>
      </c>
      <c r="L15" s="19" t="n">
        <v>603.41</v>
      </c>
      <c r="M15" s="19" t="n">
        <v>603.41</v>
      </c>
      <c r="N15" s="20" t="n">
        <f aca="false">SUM(C15:M15)</f>
        <v>5255.65</v>
      </c>
      <c r="P15" s="21" t="n">
        <f aca="false">M15/2</f>
        <v>301.705</v>
      </c>
    </row>
    <row r="16" customFormat="false" ht="48" hidden="false" customHeight="true" outlineLevel="0" collapsed="false">
      <c r="A16" s="14" t="s">
        <v>44</v>
      </c>
      <c r="B16" s="18" t="s">
        <v>45</v>
      </c>
      <c r="C16" s="19" t="n">
        <v>536</v>
      </c>
      <c r="D16" s="19" t="n">
        <v>536</v>
      </c>
      <c r="E16" s="19" t="n">
        <v>536</v>
      </c>
      <c r="F16" s="19" t="n">
        <v>536</v>
      </c>
      <c r="G16" s="19" t="n">
        <v>536</v>
      </c>
      <c r="H16" s="19" t="n">
        <v>536</v>
      </c>
      <c r="I16" s="19" t="n">
        <v>536</v>
      </c>
      <c r="J16" s="19" t="n">
        <v>536</v>
      </c>
      <c r="K16" s="19" t="n">
        <v>536</v>
      </c>
      <c r="L16" s="19" t="n">
        <v>536</v>
      </c>
      <c r="M16" s="19" t="n">
        <v>536</v>
      </c>
      <c r="N16" s="20" t="n">
        <f aca="false">SUM(C16:M16)</f>
        <v>5896</v>
      </c>
      <c r="P16" s="21" t="n">
        <f aca="false">M16/2</f>
        <v>268</v>
      </c>
    </row>
    <row r="17" customFormat="false" ht="54" hidden="false" customHeight="true" outlineLevel="0" collapsed="false">
      <c r="A17" s="14" t="s">
        <v>46</v>
      </c>
      <c r="B17" s="25" t="s">
        <v>47</v>
      </c>
      <c r="C17" s="19" t="n">
        <v>11250</v>
      </c>
      <c r="D17" s="19" t="n">
        <v>11250</v>
      </c>
      <c r="E17" s="19" t="n">
        <v>2500</v>
      </c>
      <c r="F17" s="19" t="n">
        <f aca="false">E17*1.1</f>
        <v>2750</v>
      </c>
      <c r="G17" s="19" t="n">
        <f aca="false">F17*1.1</f>
        <v>3025</v>
      </c>
      <c r="H17" s="19" t="n">
        <f aca="false">G17*1.1</f>
        <v>3327.5</v>
      </c>
      <c r="I17" s="19" t="n">
        <f aca="false">H17*1.1</f>
        <v>3660.25</v>
      </c>
      <c r="J17" s="19" t="n">
        <f aca="false">I17*1.1</f>
        <v>4026.275</v>
      </c>
      <c r="K17" s="19" t="n">
        <f aca="false">J17*1.1</f>
        <v>4428.9025</v>
      </c>
      <c r="L17" s="19" t="n">
        <f aca="false">K17*1.1</f>
        <v>4871.79275</v>
      </c>
      <c r="M17" s="19" t="n">
        <f aca="false">L17*1.1</f>
        <v>5358.972025</v>
      </c>
      <c r="N17" s="20" t="n">
        <f aca="false">SUM(C17:M17)</f>
        <v>56448.692275</v>
      </c>
      <c r="P17" s="21" t="n">
        <f aca="false">M17/2</f>
        <v>2679.4860125</v>
      </c>
    </row>
    <row r="18" customFormat="false" ht="43.5" hidden="false" customHeight="true" outlineLevel="0" collapsed="false">
      <c r="A18" s="14" t="s">
        <v>48</v>
      </c>
      <c r="B18" s="26" t="s">
        <v>49</v>
      </c>
      <c r="C18" s="19" t="n">
        <v>1426</v>
      </c>
      <c r="D18" s="19" t="n">
        <v>1426</v>
      </c>
      <c r="E18" s="19" t="n">
        <v>1426</v>
      </c>
      <c r="F18" s="19" t="n">
        <v>1426</v>
      </c>
      <c r="G18" s="19" t="n">
        <v>1426</v>
      </c>
      <c r="H18" s="19" t="n">
        <v>1426</v>
      </c>
      <c r="I18" s="19" t="n">
        <v>1426</v>
      </c>
      <c r="J18" s="19" t="n">
        <v>1426</v>
      </c>
      <c r="K18" s="19" t="n">
        <v>1426</v>
      </c>
      <c r="L18" s="19" t="n">
        <v>1426</v>
      </c>
      <c r="M18" s="19" t="n">
        <v>1426</v>
      </c>
      <c r="N18" s="20" t="n">
        <f aca="false">SUM(C18:M18)</f>
        <v>15686</v>
      </c>
      <c r="P18" s="21" t="n">
        <f aca="false">M18/2</f>
        <v>713</v>
      </c>
    </row>
    <row r="19" customFormat="false" ht="43.5" hidden="false" customHeight="true" outlineLevel="0" collapsed="false">
      <c r="A19" s="14" t="s">
        <v>50</v>
      </c>
      <c r="B19" s="26" t="s">
        <v>51</v>
      </c>
      <c r="C19" s="19" t="n">
        <v>1000</v>
      </c>
      <c r="D19" s="19" t="n">
        <v>1000</v>
      </c>
      <c r="E19" s="19" t="n">
        <v>1000</v>
      </c>
      <c r="F19" s="19" t="n">
        <v>1000</v>
      </c>
      <c r="G19" s="19" t="n">
        <v>1000</v>
      </c>
      <c r="H19" s="19" t="n">
        <v>1000</v>
      </c>
      <c r="I19" s="19" t="n">
        <v>1000</v>
      </c>
      <c r="J19" s="19" t="n">
        <v>1000</v>
      </c>
      <c r="K19" s="19" t="n">
        <v>1000</v>
      </c>
      <c r="L19" s="19" t="n">
        <v>1000</v>
      </c>
      <c r="M19" s="19" t="n">
        <v>1000</v>
      </c>
      <c r="N19" s="20" t="n">
        <f aca="false">SUM(C19:M19)</f>
        <v>11000</v>
      </c>
      <c r="P19" s="21" t="n">
        <f aca="false">M19/2</f>
        <v>500</v>
      </c>
    </row>
    <row r="20" s="4" customFormat="true" ht="94.5" hidden="false" customHeight="true" outlineLevel="0" collapsed="false">
      <c r="A20" s="27" t="s">
        <v>52</v>
      </c>
      <c r="B20" s="25" t="s">
        <v>53</v>
      </c>
      <c r="C20" s="19" t="n">
        <v>25000</v>
      </c>
      <c r="D20" s="19"/>
      <c r="E20" s="19"/>
      <c r="F20" s="19"/>
      <c r="G20" s="19"/>
      <c r="H20" s="19" t="n">
        <v>10000</v>
      </c>
      <c r="I20" s="19"/>
      <c r="J20" s="19"/>
      <c r="K20" s="19"/>
      <c r="L20" s="19"/>
      <c r="M20" s="19"/>
      <c r="N20" s="20" t="n">
        <f aca="false">SUM(C20:M20)</f>
        <v>35000</v>
      </c>
      <c r="P20" s="21" t="n">
        <f aca="false">M20/2</f>
        <v>0</v>
      </c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</row>
    <row r="21" s="4" customFormat="true" ht="94.5" hidden="false" customHeight="true" outlineLevel="0" collapsed="false">
      <c r="A21" s="27" t="s">
        <v>54</v>
      </c>
      <c r="B21" s="25" t="s">
        <v>55</v>
      </c>
      <c r="C21" s="19" t="n">
        <v>7500</v>
      </c>
      <c r="D21" s="19"/>
      <c r="E21" s="19"/>
      <c r="F21" s="19"/>
      <c r="G21" s="19"/>
      <c r="H21" s="19" t="n">
        <v>7500</v>
      </c>
      <c r="I21" s="19"/>
      <c r="J21" s="19"/>
      <c r="K21" s="19"/>
      <c r="L21" s="19"/>
      <c r="M21" s="19"/>
      <c r="N21" s="20" t="n">
        <f aca="false">SUM(C21:M21)</f>
        <v>15000</v>
      </c>
      <c r="P21" s="21" t="n">
        <f aca="false">M21/2</f>
        <v>0</v>
      </c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</row>
    <row r="22" s="4" customFormat="true" ht="54" hidden="false" customHeight="true" outlineLevel="0" collapsed="false">
      <c r="A22" s="27" t="s">
        <v>56</v>
      </c>
      <c r="B22" s="26" t="s">
        <v>57</v>
      </c>
      <c r="C22" s="19" t="n">
        <v>960</v>
      </c>
      <c r="D22" s="19" t="n">
        <v>100</v>
      </c>
      <c r="E22" s="19" t="n">
        <v>100</v>
      </c>
      <c r="F22" s="19" t="n">
        <v>100</v>
      </c>
      <c r="G22" s="19" t="n">
        <v>100</v>
      </c>
      <c r="H22" s="19" t="n">
        <v>100</v>
      </c>
      <c r="I22" s="19" t="n">
        <v>100</v>
      </c>
      <c r="J22" s="19" t="n">
        <v>100</v>
      </c>
      <c r="K22" s="19" t="n">
        <v>100</v>
      </c>
      <c r="L22" s="19" t="n">
        <v>100</v>
      </c>
      <c r="M22" s="19" t="n">
        <v>100</v>
      </c>
      <c r="N22" s="20" t="n">
        <f aca="false">SUM(C22:M22)</f>
        <v>1960</v>
      </c>
      <c r="P22" s="21" t="n">
        <f aca="false">M22/2</f>
        <v>50</v>
      </c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</row>
    <row r="23" customFormat="false" ht="43.5" hidden="false" customHeight="true" outlineLevel="0" collapsed="false">
      <c r="A23" s="29" t="s">
        <v>58</v>
      </c>
      <c r="B23" s="29"/>
      <c r="C23" s="30" t="n">
        <f aca="false">SUM(C4:C22)</f>
        <v>71233</v>
      </c>
      <c r="D23" s="30" t="n">
        <f aca="false">SUM(D4:D22)</f>
        <v>37730.1</v>
      </c>
      <c r="E23" s="30" t="n">
        <f aca="false">SUM(E4:E22)</f>
        <v>29492.17</v>
      </c>
      <c r="F23" s="30" t="n">
        <f aca="false">SUM(F4:F22)</f>
        <v>30256.81</v>
      </c>
      <c r="G23" s="30" t="n">
        <f aca="false">SUM(G4:G22)</f>
        <v>31121.4</v>
      </c>
      <c r="H23" s="30" t="n">
        <f aca="false">SUM(H4:H22)</f>
        <v>48941.61</v>
      </c>
      <c r="I23" s="30" t="n">
        <f aca="false">SUM(I4:I22)</f>
        <v>32955.17</v>
      </c>
      <c r="J23" s="30" t="n">
        <f aca="false">SUM(J4:J22)</f>
        <v>33342.625</v>
      </c>
      <c r="K23" s="30" t="n">
        <f aca="false">SUM(K4:K22)</f>
        <v>35533.7125</v>
      </c>
      <c r="L23" s="30" t="n">
        <f aca="false">SUM(L4:L22)</f>
        <v>35976.60275</v>
      </c>
      <c r="M23" s="31" t="n">
        <f aca="false">SUM(M4:M22)</f>
        <v>36463.782025</v>
      </c>
      <c r="N23" s="32"/>
      <c r="P23" s="33" t="n">
        <f aca="false">SUM(P4:P22)</f>
        <v>18231.8910125</v>
      </c>
    </row>
    <row r="24" customFormat="false" ht="66" hidden="false" customHeight="true" outlineLevel="0" collapsed="false">
      <c r="A24" s="4"/>
      <c r="B24" s="4"/>
      <c r="C24" s="4"/>
      <c r="D24" s="4"/>
      <c r="F24" s="4"/>
      <c r="I24" s="3" t="s">
        <v>59</v>
      </c>
      <c r="J24" s="3"/>
      <c r="K24" s="3"/>
      <c r="L24" s="3"/>
      <c r="M24" s="34" t="s">
        <v>60</v>
      </c>
      <c r="N24" s="35" t="n">
        <f aca="false">SUM(N4:N22)</f>
        <v>423046.982275</v>
      </c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</row>
    <row r="25" customFormat="false" ht="16.9" hidden="false" customHeight="true" outlineLevel="0" collapsed="false">
      <c r="A25" s="4"/>
      <c r="B25" s="4"/>
      <c r="C25" s="4"/>
      <c r="D25" s="4"/>
      <c r="F25" s="4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</row>
    <row r="26" customFormat="false" ht="12.75" hidden="false" customHeight="false" outlineLevel="0" collapsed="false">
      <c r="A26" s="4"/>
      <c r="B26" s="4"/>
      <c r="C26" s="4" t="s">
        <v>59</v>
      </c>
      <c r="D26" s="4"/>
      <c r="F26" s="4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</row>
    <row r="27" customFormat="false" ht="12.75" hidden="false" customHeight="false" outlineLevel="0" collapsed="false">
      <c r="A27" s="4"/>
      <c r="B27" s="4"/>
      <c r="C27" s="4"/>
      <c r="D27" s="4"/>
      <c r="F27" s="4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</row>
    <row r="28" customFormat="false" ht="12.75" hidden="false" customHeight="false" outlineLevel="0" collapsed="false">
      <c r="A28" s="4"/>
      <c r="B28" s="4"/>
      <c r="C28" s="4"/>
      <c r="D28" s="4"/>
      <c r="F28" s="4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</row>
    <row r="29" customFormat="false" ht="12.75" hidden="false" customHeight="false" outlineLevel="0" collapsed="false">
      <c r="A29" s="4"/>
      <c r="B29" s="4"/>
      <c r="C29" s="4"/>
      <c r="D29" s="4"/>
      <c r="F29" s="4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</row>
    <row r="30" customFormat="false" ht="12.75" hidden="false" customHeight="false" outlineLevel="0" collapsed="false">
      <c r="A30" s="4"/>
      <c r="B30" s="4"/>
      <c r="C30" s="4"/>
      <c r="D30" s="4"/>
      <c r="F30" s="4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</row>
    <row r="31" customFormat="false" ht="12.75" hidden="false" customHeight="false" outlineLevel="0" collapsed="false">
      <c r="A31" s="4"/>
      <c r="B31" s="4"/>
      <c r="C31" s="4"/>
      <c r="D31" s="4"/>
      <c r="F31" s="4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</row>
    <row r="32" customFormat="false" ht="12.75" hidden="false" customHeight="false" outlineLevel="0" collapsed="false">
      <c r="A32" s="4"/>
      <c r="B32" s="4"/>
      <c r="C32" s="4"/>
      <c r="D32" s="4"/>
      <c r="F32" s="4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</row>
    <row r="33" customFormat="false" ht="12.75" hidden="false" customHeight="false" outlineLevel="0" collapsed="false">
      <c r="A33" s="4"/>
      <c r="B33" s="4"/>
      <c r="C33" s="4"/>
      <c r="D33" s="4"/>
      <c r="F33" s="4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</row>
    <row r="34" customFormat="false" ht="12.75" hidden="false" customHeight="false" outlineLevel="0" collapsed="false">
      <c r="A34" s="4"/>
      <c r="B34" s="4"/>
      <c r="C34" s="4"/>
      <c r="D34" s="4"/>
      <c r="F34" s="4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</row>
    <row r="35" customFormat="false" ht="12.75" hidden="false" customHeight="false" outlineLevel="0" collapsed="false">
      <c r="A35" s="4"/>
      <c r="B35" s="4"/>
      <c r="C35" s="4"/>
      <c r="D35" s="4"/>
      <c r="F35" s="4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</row>
    <row r="36" customFormat="false" ht="12.75" hidden="false" customHeight="false" outlineLevel="0" collapsed="false">
      <c r="A36" s="4"/>
      <c r="B36" s="4"/>
      <c r="C36" s="4"/>
      <c r="D36" s="4"/>
      <c r="F36" s="4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</row>
    <row r="37" customFormat="false" ht="12.75" hidden="false" customHeight="false" outlineLevel="0" collapsed="false">
      <c r="A37" s="4"/>
      <c r="B37" s="4"/>
      <c r="C37" s="4"/>
      <c r="D37" s="4"/>
      <c r="F37" s="4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</row>
    <row r="38" customFormat="false" ht="12.75" hidden="false" customHeight="false" outlineLevel="0" collapsed="false">
      <c r="A38" s="4"/>
      <c r="B38" s="4"/>
      <c r="C38" s="4"/>
      <c r="D38" s="4"/>
      <c r="F38" s="4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</row>
    <row r="39" customFormat="false" ht="12.75" hidden="false" customHeight="false" outlineLevel="0" collapsed="false">
      <c r="A39" s="4"/>
      <c r="B39" s="4"/>
      <c r="C39" s="4"/>
      <c r="D39" s="4"/>
      <c r="F39" s="4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</row>
    <row r="40" customFormat="false" ht="12.75" hidden="false" customHeight="false" outlineLevel="0" collapsed="false">
      <c r="A40" s="4"/>
      <c r="B40" s="4"/>
      <c r="C40" s="4"/>
      <c r="D40" s="4"/>
      <c r="F40" s="4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</row>
    <row r="41" customFormat="false" ht="12.75" hidden="false" customHeight="false" outlineLevel="0" collapsed="false">
      <c r="A41" s="4"/>
      <c r="B41" s="4"/>
      <c r="C41" s="4"/>
      <c r="D41" s="4"/>
      <c r="F41" s="4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</row>
    <row r="42" customFormat="false" ht="12.75" hidden="false" customHeight="false" outlineLevel="0" collapsed="false">
      <c r="A42" s="4"/>
      <c r="B42" s="4"/>
      <c r="C42" s="4"/>
      <c r="D42" s="4"/>
      <c r="F42" s="4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</row>
    <row r="43" customFormat="false" ht="12.75" hidden="false" customHeight="false" outlineLevel="0" collapsed="false">
      <c r="A43" s="4"/>
      <c r="B43" s="4"/>
      <c r="C43" s="4"/>
      <c r="D43" s="4"/>
      <c r="F43" s="4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</row>
    <row r="44" customFormat="false" ht="12.75" hidden="false" customHeight="false" outlineLevel="0" collapsed="false">
      <c r="A44" s="4"/>
      <c r="B44" s="4"/>
      <c r="C44" s="4"/>
      <c r="D44" s="4"/>
      <c r="F44" s="4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</row>
    <row r="45" customFormat="false" ht="12.75" hidden="false" customHeight="false" outlineLevel="0" collapsed="false">
      <c r="A45" s="4"/>
      <c r="B45" s="4"/>
      <c r="C45" s="4"/>
      <c r="D45" s="4"/>
      <c r="F45" s="4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</row>
    <row r="46" customFormat="false" ht="12.75" hidden="false" customHeight="false" outlineLevel="0" collapsed="false">
      <c r="A46" s="4"/>
      <c r="B46" s="4"/>
      <c r="C46" s="4"/>
      <c r="D46" s="4"/>
      <c r="F46" s="4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</row>
    <row r="47" customFormat="false" ht="12.75" hidden="false" customHeight="false" outlineLevel="0" collapsed="false">
      <c r="A47" s="4"/>
      <c r="B47" s="4"/>
      <c r="C47" s="4"/>
      <c r="D47" s="4"/>
      <c r="F47" s="4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</row>
    <row r="48" customFormat="false" ht="12.75" hidden="false" customHeight="false" outlineLevel="0" collapsed="false">
      <c r="A48" s="4"/>
      <c r="B48" s="4"/>
      <c r="C48" s="4"/>
      <c r="D48" s="4"/>
      <c r="F48" s="4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</row>
    <row r="49" customFormat="false" ht="12.75" hidden="false" customHeight="false" outlineLevel="0" collapsed="false">
      <c r="A49" s="4"/>
      <c r="B49" s="4"/>
      <c r="C49" s="4"/>
      <c r="D49" s="4"/>
      <c r="F49" s="4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</row>
    <row r="50" customFormat="false" ht="12.75" hidden="false" customHeight="false" outlineLevel="0" collapsed="false">
      <c r="A50" s="4"/>
      <c r="B50" s="4"/>
      <c r="C50" s="4"/>
      <c r="D50" s="4"/>
      <c r="F50" s="4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</row>
    <row r="51" customFormat="false" ht="12.75" hidden="false" customHeight="false" outlineLevel="0" collapsed="false">
      <c r="A51" s="4"/>
      <c r="B51" s="4"/>
      <c r="C51" s="4"/>
      <c r="D51" s="4"/>
      <c r="F51" s="4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</row>
    <row r="52" customFormat="false" ht="12.75" hidden="false" customHeight="false" outlineLevel="0" collapsed="false">
      <c r="A52" s="4"/>
      <c r="B52" s="4"/>
      <c r="C52" s="4"/>
      <c r="D52" s="4"/>
      <c r="F52" s="4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</row>
    <row r="53" customFormat="false" ht="12.75" hidden="false" customHeight="false" outlineLevel="0" collapsed="false">
      <c r="A53" s="4"/>
      <c r="B53" s="4"/>
      <c r="C53" s="4"/>
      <c r="D53" s="4"/>
      <c r="F53" s="4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</row>
    <row r="54" customFormat="false" ht="12.75" hidden="false" customHeight="false" outlineLevel="0" collapsed="false">
      <c r="A54" s="4"/>
      <c r="B54" s="4"/>
      <c r="C54" s="4"/>
      <c r="D54" s="4"/>
      <c r="F54" s="4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</row>
    <row r="55" customFormat="false" ht="12.75" hidden="false" customHeight="false" outlineLevel="0" collapsed="false">
      <c r="A55" s="4"/>
      <c r="B55" s="4"/>
      <c r="C55" s="4"/>
      <c r="D55" s="4"/>
      <c r="F55" s="4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</row>
    <row r="56" customFormat="false" ht="12.75" hidden="false" customHeight="false" outlineLevel="0" collapsed="false">
      <c r="A56" s="4"/>
      <c r="B56" s="4"/>
      <c r="C56" s="4"/>
      <c r="D56" s="4"/>
      <c r="F56" s="4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</row>
    <row r="57" customFormat="false" ht="12.75" hidden="false" customHeight="false" outlineLevel="0" collapsed="false">
      <c r="A57" s="4"/>
      <c r="B57" s="4"/>
      <c r="C57" s="4"/>
      <c r="D57" s="4"/>
      <c r="F57" s="4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</row>
    <row r="58" customFormat="false" ht="12.75" hidden="false" customHeight="false" outlineLevel="0" collapsed="false">
      <c r="A58" s="4"/>
      <c r="B58" s="4"/>
      <c r="C58" s="4"/>
      <c r="D58" s="4"/>
      <c r="F58" s="4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</row>
    <row r="59" customFormat="false" ht="12.75" hidden="false" customHeight="false" outlineLevel="0" collapsed="false">
      <c r="A59" s="4"/>
      <c r="B59" s="4"/>
      <c r="C59" s="4"/>
      <c r="D59" s="4"/>
      <c r="F59" s="4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</row>
    <row r="60" customFormat="false" ht="12.75" hidden="false" customHeight="false" outlineLevel="0" collapsed="false">
      <c r="A60" s="4"/>
      <c r="B60" s="4"/>
      <c r="C60" s="4"/>
      <c r="D60" s="4"/>
      <c r="F60" s="4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</row>
    <row r="61" customFormat="false" ht="12.75" hidden="false" customHeight="false" outlineLevel="0" collapsed="false">
      <c r="A61" s="4"/>
      <c r="B61" s="4"/>
      <c r="C61" s="4"/>
      <c r="D61" s="4"/>
      <c r="F61" s="4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</row>
    <row r="62" customFormat="false" ht="12.75" hidden="false" customHeight="false" outlineLevel="0" collapsed="false">
      <c r="A62" s="4"/>
      <c r="B62" s="4"/>
      <c r="C62" s="4"/>
      <c r="D62" s="4"/>
      <c r="F62" s="4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</row>
    <row r="63" customFormat="false" ht="12.75" hidden="false" customHeight="false" outlineLevel="0" collapsed="false">
      <c r="A63" s="4"/>
      <c r="B63" s="4"/>
      <c r="C63" s="4"/>
      <c r="D63" s="4"/>
      <c r="F63" s="4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</row>
    <row r="64" customFormat="false" ht="12.75" hidden="false" customHeight="false" outlineLevel="0" collapsed="false">
      <c r="A64" s="4"/>
      <c r="B64" s="4"/>
      <c r="C64" s="4"/>
      <c r="D64" s="4"/>
      <c r="F64" s="4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</row>
    <row r="65" customFormat="false" ht="12.75" hidden="false" customHeight="false" outlineLevel="0" collapsed="false">
      <c r="A65" s="4"/>
      <c r="B65" s="4"/>
      <c r="C65" s="4"/>
      <c r="D65" s="4"/>
      <c r="F65" s="4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</row>
    <row r="66" customFormat="false" ht="12.75" hidden="false" customHeight="false" outlineLevel="0" collapsed="false">
      <c r="A66" s="4"/>
      <c r="B66" s="4"/>
      <c r="C66" s="4"/>
      <c r="D66" s="4"/>
      <c r="F66" s="4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</row>
    <row r="67" customFormat="false" ht="12.75" hidden="false" customHeight="false" outlineLevel="0" collapsed="false">
      <c r="A67" s="4"/>
      <c r="B67" s="4"/>
      <c r="C67" s="4"/>
      <c r="D67" s="4"/>
      <c r="F67" s="4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</row>
    <row r="68" customFormat="false" ht="12.75" hidden="false" customHeight="false" outlineLevel="0" collapsed="false">
      <c r="A68" s="4"/>
      <c r="B68" s="4"/>
      <c r="C68" s="4"/>
      <c r="D68" s="4"/>
      <c r="F68" s="4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</row>
    <row r="69" customFormat="false" ht="12.75" hidden="false" customHeight="false" outlineLevel="0" collapsed="false">
      <c r="A69" s="4"/>
      <c r="B69" s="4"/>
      <c r="C69" s="4"/>
      <c r="D69" s="4"/>
      <c r="F69" s="4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</row>
    <row r="70" customFormat="false" ht="12.75" hidden="false" customHeight="false" outlineLevel="0" collapsed="false">
      <c r="A70" s="4"/>
      <c r="B70" s="4"/>
      <c r="C70" s="4"/>
      <c r="D70" s="4"/>
      <c r="F70" s="4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</row>
    <row r="71" customFormat="false" ht="12.75" hidden="false" customHeight="false" outlineLevel="0" collapsed="false">
      <c r="A71" s="4"/>
      <c r="B71" s="4"/>
      <c r="C71" s="4"/>
      <c r="D71" s="4"/>
      <c r="F71" s="4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</row>
    <row r="72" customFormat="false" ht="12.75" hidden="false" customHeight="false" outlineLevel="0" collapsed="false">
      <c r="A72" s="4"/>
      <c r="B72" s="4"/>
      <c r="C72" s="4"/>
      <c r="D72" s="4"/>
      <c r="F72" s="4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</row>
    <row r="73" customFormat="false" ht="12.75" hidden="false" customHeight="false" outlineLevel="0" collapsed="false">
      <c r="A73" s="4"/>
      <c r="B73" s="4"/>
      <c r="C73" s="4"/>
      <c r="D73" s="4"/>
      <c r="F73" s="4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</row>
    <row r="74" customFormat="false" ht="12.75" hidden="false" customHeight="false" outlineLevel="0" collapsed="false">
      <c r="A74" s="4"/>
      <c r="B74" s="4"/>
      <c r="C74" s="4"/>
      <c r="D74" s="4"/>
      <c r="F74" s="4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</row>
    <row r="75" customFormat="false" ht="12.75" hidden="false" customHeight="false" outlineLevel="0" collapsed="false">
      <c r="A75" s="4"/>
      <c r="B75" s="4"/>
      <c r="C75" s="4"/>
      <c r="D75" s="4"/>
      <c r="F75" s="4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</row>
    <row r="76" customFormat="false" ht="12.75" hidden="false" customHeight="false" outlineLevel="0" collapsed="false">
      <c r="A76" s="4"/>
      <c r="B76" s="4"/>
      <c r="C76" s="4"/>
      <c r="D76" s="4"/>
      <c r="F76" s="4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</row>
    <row r="77" customFormat="false" ht="12.75" hidden="false" customHeight="false" outlineLevel="0" collapsed="false">
      <c r="A77" s="4"/>
      <c r="B77" s="4"/>
      <c r="C77" s="4"/>
      <c r="D77" s="4"/>
      <c r="F77" s="4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</row>
    <row r="78" customFormat="false" ht="12.75" hidden="false" customHeight="false" outlineLevel="0" collapsed="false">
      <c r="A78" s="4"/>
      <c r="B78" s="4"/>
      <c r="C78" s="4"/>
      <c r="D78" s="4"/>
      <c r="F78" s="4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</row>
    <row r="79" customFormat="false" ht="12.75" hidden="false" customHeight="false" outlineLevel="0" collapsed="false">
      <c r="A79" s="4"/>
      <c r="B79" s="4"/>
      <c r="C79" s="4"/>
      <c r="D79" s="4"/>
      <c r="F79" s="4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</row>
    <row r="80" customFormat="false" ht="12.75" hidden="false" customHeight="false" outlineLevel="0" collapsed="false">
      <c r="A80" s="4"/>
      <c r="B80" s="4"/>
      <c r="C80" s="4"/>
      <c r="D80" s="4"/>
      <c r="F80" s="4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</row>
    <row r="81" customFormat="false" ht="12.75" hidden="false" customHeight="false" outlineLevel="0" collapsed="false">
      <c r="A81" s="4"/>
      <c r="B81" s="4"/>
      <c r="C81" s="4"/>
      <c r="D81" s="4"/>
      <c r="F81" s="4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</row>
    <row r="82" customFormat="false" ht="12.75" hidden="false" customHeight="false" outlineLevel="0" collapsed="false">
      <c r="A82" s="4"/>
      <c r="B82" s="4"/>
      <c r="C82" s="4"/>
      <c r="D82" s="4"/>
      <c r="F82" s="4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</row>
    <row r="83" customFormat="false" ht="12.75" hidden="false" customHeight="false" outlineLevel="0" collapsed="false">
      <c r="A83" s="4"/>
      <c r="B83" s="4"/>
      <c r="C83" s="4"/>
      <c r="D83" s="4"/>
      <c r="F83" s="4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</row>
    <row r="84" customFormat="false" ht="12.75" hidden="false" customHeight="false" outlineLevel="0" collapsed="false">
      <c r="A84" s="4"/>
      <c r="B84" s="4"/>
      <c r="C84" s="4"/>
      <c r="D84" s="4"/>
      <c r="F84" s="4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</row>
    <row r="85" customFormat="false" ht="12.75" hidden="false" customHeight="false" outlineLevel="0" collapsed="false">
      <c r="A85" s="4"/>
      <c r="B85" s="4"/>
      <c r="C85" s="4"/>
      <c r="D85" s="4"/>
      <c r="F85" s="4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</row>
    <row r="86" customFormat="false" ht="12.75" hidden="false" customHeight="false" outlineLevel="0" collapsed="false">
      <c r="A86" s="4"/>
      <c r="B86" s="4"/>
      <c r="C86" s="4"/>
      <c r="D86" s="4"/>
      <c r="F86" s="4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</row>
    <row r="87" customFormat="false" ht="12.75" hidden="false" customHeight="false" outlineLevel="0" collapsed="false">
      <c r="A87" s="4"/>
      <c r="B87" s="4"/>
      <c r="C87" s="4"/>
      <c r="D87" s="4"/>
      <c r="F87" s="4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</row>
    <row r="88" customFormat="false" ht="12.75" hidden="false" customHeight="false" outlineLevel="0" collapsed="false">
      <c r="A88" s="4"/>
      <c r="B88" s="4"/>
      <c r="C88" s="4"/>
      <c r="D88" s="4"/>
      <c r="F88" s="4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</row>
    <row r="89" customFormat="false" ht="12.75" hidden="false" customHeight="false" outlineLevel="0" collapsed="false">
      <c r="A89" s="4"/>
      <c r="B89" s="4"/>
      <c r="C89" s="4"/>
      <c r="D89" s="4"/>
      <c r="F89" s="4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</row>
    <row r="90" customFormat="false" ht="12.75" hidden="false" customHeight="false" outlineLevel="0" collapsed="false">
      <c r="A90" s="4"/>
      <c r="B90" s="4"/>
      <c r="C90" s="4"/>
      <c r="D90" s="4"/>
      <c r="F90" s="4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</row>
    <row r="91" customFormat="false" ht="12.75" hidden="false" customHeight="false" outlineLevel="0" collapsed="false">
      <c r="A91" s="4"/>
      <c r="B91" s="4"/>
      <c r="C91" s="4"/>
      <c r="D91" s="4"/>
      <c r="F91" s="4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</row>
    <row r="92" customFormat="false" ht="12.75" hidden="false" customHeight="false" outlineLevel="0" collapsed="false">
      <c r="A92" s="4"/>
      <c r="B92" s="4"/>
      <c r="C92" s="4"/>
      <c r="D92" s="4"/>
      <c r="F92" s="4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</row>
    <row r="93" customFormat="false" ht="12.75" hidden="false" customHeight="false" outlineLevel="0" collapsed="false">
      <c r="A93" s="4"/>
      <c r="B93" s="4"/>
      <c r="C93" s="4"/>
      <c r="D93" s="4"/>
      <c r="F93" s="4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</row>
    <row r="94" customFormat="false" ht="12.75" hidden="false" customHeight="false" outlineLevel="0" collapsed="false">
      <c r="A94" s="4"/>
      <c r="B94" s="4"/>
      <c r="C94" s="4"/>
      <c r="D94" s="4"/>
      <c r="F94" s="4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</row>
    <row r="95" customFormat="false" ht="12.75" hidden="false" customHeight="false" outlineLevel="0" collapsed="false">
      <c r="A95" s="4"/>
      <c r="B95" s="4"/>
      <c r="C95" s="4"/>
      <c r="D95" s="4"/>
      <c r="F95" s="4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</row>
    <row r="96" customFormat="false" ht="12.75" hidden="false" customHeight="false" outlineLevel="0" collapsed="false">
      <c r="A96" s="4"/>
      <c r="B96" s="4"/>
      <c r="C96" s="4"/>
      <c r="D96" s="4"/>
      <c r="F96" s="4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</row>
    <row r="97" customFormat="false" ht="12.75" hidden="false" customHeight="false" outlineLevel="0" collapsed="false">
      <c r="A97" s="4"/>
      <c r="B97" s="4"/>
      <c r="C97" s="4"/>
      <c r="D97" s="4"/>
      <c r="F97" s="4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</row>
    <row r="98" customFormat="false" ht="12.75" hidden="false" customHeight="false" outlineLevel="0" collapsed="false">
      <c r="A98" s="4"/>
      <c r="B98" s="4"/>
      <c r="C98" s="4"/>
      <c r="D98" s="4"/>
      <c r="F98" s="4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</row>
    <row r="99" customFormat="false" ht="12.75" hidden="false" customHeight="false" outlineLevel="0" collapsed="false">
      <c r="A99" s="4"/>
      <c r="B99" s="4"/>
      <c r="C99" s="4"/>
      <c r="D99" s="4"/>
      <c r="F99" s="4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</row>
    <row r="100" customFormat="false" ht="12.75" hidden="false" customHeight="false" outlineLevel="0" collapsed="false">
      <c r="A100" s="4"/>
      <c r="B100" s="4"/>
      <c r="C100" s="4"/>
      <c r="D100" s="4"/>
      <c r="F100" s="4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</row>
    <row r="101" customFormat="false" ht="12.75" hidden="false" customHeight="false" outlineLevel="0" collapsed="false">
      <c r="A101" s="4"/>
      <c r="B101" s="4"/>
      <c r="C101" s="4"/>
      <c r="D101" s="4"/>
      <c r="F101" s="4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</row>
    <row r="102" customFormat="false" ht="12.75" hidden="false" customHeight="false" outlineLevel="0" collapsed="false">
      <c r="A102" s="4"/>
      <c r="B102" s="4"/>
      <c r="C102" s="4"/>
      <c r="D102" s="4"/>
      <c r="F102" s="4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</row>
    <row r="103" customFormat="false" ht="12.75" hidden="false" customHeight="false" outlineLevel="0" collapsed="false">
      <c r="A103" s="4"/>
      <c r="B103" s="4"/>
      <c r="C103" s="4"/>
      <c r="D103" s="4"/>
      <c r="F103" s="4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</row>
    <row r="104" customFormat="false" ht="12.75" hidden="false" customHeight="false" outlineLevel="0" collapsed="false">
      <c r="A104" s="4"/>
      <c r="B104" s="4"/>
      <c r="C104" s="4"/>
      <c r="D104" s="4"/>
      <c r="F104" s="4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</row>
    <row r="105" customFormat="false" ht="12.75" hidden="false" customHeight="false" outlineLevel="0" collapsed="false">
      <c r="A105" s="4"/>
      <c r="B105" s="4"/>
      <c r="C105" s="4"/>
      <c r="D105" s="4"/>
      <c r="F105" s="4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</row>
    <row r="106" customFormat="false" ht="12.75" hidden="false" customHeight="false" outlineLevel="0" collapsed="false">
      <c r="A106" s="4"/>
      <c r="B106" s="4"/>
      <c r="C106" s="4"/>
      <c r="D106" s="4"/>
      <c r="F106" s="4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</row>
    <row r="107" customFormat="false" ht="12.75" hidden="false" customHeight="false" outlineLevel="0" collapsed="false">
      <c r="A107" s="4"/>
      <c r="B107" s="4"/>
      <c r="C107" s="4"/>
      <c r="D107" s="4"/>
      <c r="F107" s="4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</row>
    <row r="108" customFormat="false" ht="12.75" hidden="false" customHeight="false" outlineLevel="0" collapsed="false">
      <c r="A108" s="4"/>
      <c r="B108" s="4"/>
      <c r="C108" s="4"/>
      <c r="D108" s="4"/>
      <c r="F108" s="4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</row>
    <row r="109" customFormat="false" ht="12.75" hidden="false" customHeight="false" outlineLevel="0" collapsed="false">
      <c r="A109" s="4"/>
      <c r="B109" s="4"/>
      <c r="C109" s="4"/>
      <c r="D109" s="4"/>
      <c r="F109" s="4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</row>
    <row r="110" customFormat="false" ht="12.75" hidden="false" customHeight="false" outlineLevel="0" collapsed="false">
      <c r="A110" s="4"/>
      <c r="B110" s="4"/>
      <c r="C110" s="4"/>
      <c r="D110" s="4"/>
      <c r="F110" s="4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</row>
    <row r="111" customFormat="false" ht="12.75" hidden="false" customHeight="false" outlineLevel="0" collapsed="false">
      <c r="A111" s="4"/>
      <c r="B111" s="4"/>
      <c r="C111" s="4"/>
      <c r="D111" s="4"/>
      <c r="F111" s="4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</row>
    <row r="112" customFormat="false" ht="12.75" hidden="false" customHeight="false" outlineLevel="0" collapsed="false">
      <c r="A112" s="4"/>
      <c r="B112" s="4"/>
      <c r="C112" s="4"/>
      <c r="D112" s="4"/>
      <c r="F112" s="4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</row>
    <row r="113" customFormat="false" ht="12.75" hidden="false" customHeight="false" outlineLevel="0" collapsed="false">
      <c r="A113" s="4"/>
      <c r="B113" s="4"/>
      <c r="C113" s="4"/>
      <c r="D113" s="4"/>
      <c r="F113" s="4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</row>
    <row r="114" customFormat="false" ht="12.75" hidden="false" customHeight="false" outlineLevel="0" collapsed="false">
      <c r="A114" s="4"/>
      <c r="B114" s="4"/>
      <c r="C114" s="4"/>
      <c r="D114" s="4"/>
      <c r="F114" s="4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</row>
    <row r="115" customFormat="false" ht="12.75" hidden="false" customHeight="false" outlineLevel="0" collapsed="false">
      <c r="A115" s="4"/>
      <c r="B115" s="4"/>
      <c r="C115" s="4"/>
      <c r="D115" s="4"/>
      <c r="F115" s="4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</row>
    <row r="116" customFormat="false" ht="12.75" hidden="false" customHeight="false" outlineLevel="0" collapsed="false">
      <c r="A116" s="4"/>
      <c r="B116" s="4"/>
      <c r="C116" s="4"/>
      <c r="D116" s="4"/>
      <c r="F116" s="4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</row>
    <row r="117" customFormat="false" ht="12.75" hidden="false" customHeight="false" outlineLevel="0" collapsed="false">
      <c r="A117" s="4"/>
      <c r="B117" s="4"/>
      <c r="C117" s="4"/>
      <c r="D117" s="4"/>
      <c r="F117" s="4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</row>
    <row r="118" customFormat="false" ht="12.75" hidden="false" customHeight="false" outlineLevel="0" collapsed="false">
      <c r="A118" s="4"/>
      <c r="B118" s="4"/>
      <c r="C118" s="4"/>
      <c r="D118" s="4"/>
      <c r="F118" s="4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</row>
    <row r="119" customFormat="false" ht="12.75" hidden="false" customHeight="false" outlineLevel="0" collapsed="false">
      <c r="A119" s="4"/>
      <c r="B119" s="4"/>
      <c r="C119" s="4"/>
      <c r="D119" s="4"/>
      <c r="F119" s="4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</row>
    <row r="120" customFormat="false" ht="12.75" hidden="false" customHeight="false" outlineLevel="0" collapsed="false">
      <c r="A120" s="4"/>
      <c r="B120" s="4"/>
      <c r="C120" s="4"/>
      <c r="D120" s="4"/>
      <c r="F120" s="4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</row>
    <row r="121" customFormat="false" ht="12.75" hidden="false" customHeight="false" outlineLevel="0" collapsed="false">
      <c r="A121" s="4"/>
      <c r="B121" s="4"/>
      <c r="C121" s="4"/>
      <c r="D121" s="4"/>
      <c r="F121" s="4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</row>
    <row r="122" customFormat="false" ht="12.75" hidden="false" customHeight="false" outlineLevel="0" collapsed="false">
      <c r="A122" s="4"/>
      <c r="B122" s="4"/>
      <c r="C122" s="4"/>
      <c r="D122" s="4"/>
      <c r="F122" s="4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</row>
    <row r="123" customFormat="false" ht="12.75" hidden="false" customHeight="false" outlineLevel="0" collapsed="false">
      <c r="A123" s="4"/>
      <c r="B123" s="4"/>
      <c r="C123" s="4"/>
      <c r="D123" s="4"/>
      <c r="F123" s="4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</row>
    <row r="124" customFormat="false" ht="12.75" hidden="false" customHeight="false" outlineLevel="0" collapsed="false">
      <c r="A124" s="4"/>
      <c r="B124" s="4"/>
      <c r="C124" s="4"/>
      <c r="D124" s="4"/>
      <c r="F124" s="4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</row>
    <row r="125" customFormat="false" ht="12.75" hidden="false" customHeight="false" outlineLevel="0" collapsed="false">
      <c r="A125" s="4"/>
      <c r="B125" s="4"/>
      <c r="C125" s="4"/>
      <c r="D125" s="4"/>
      <c r="F125" s="4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</row>
    <row r="126" customFormat="false" ht="12.75" hidden="false" customHeight="false" outlineLevel="0" collapsed="false">
      <c r="A126" s="4"/>
      <c r="B126" s="4"/>
      <c r="C126" s="4"/>
      <c r="D126" s="4"/>
      <c r="F126" s="4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</row>
    <row r="127" customFormat="false" ht="12.75" hidden="false" customHeight="false" outlineLevel="0" collapsed="false">
      <c r="A127" s="4"/>
      <c r="B127" s="4"/>
      <c r="C127" s="4"/>
      <c r="D127" s="4"/>
      <c r="F127" s="4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</row>
    <row r="128" customFormat="false" ht="12.75" hidden="false" customHeight="false" outlineLevel="0" collapsed="false">
      <c r="A128" s="4"/>
      <c r="B128" s="4"/>
      <c r="C128" s="4"/>
      <c r="D128" s="4"/>
      <c r="F128" s="4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</row>
    <row r="129" customFormat="false" ht="12.75" hidden="false" customHeight="false" outlineLevel="0" collapsed="false">
      <c r="A129" s="4"/>
      <c r="B129" s="4"/>
      <c r="C129" s="4"/>
      <c r="D129" s="4"/>
      <c r="F129" s="4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</row>
    <row r="130" customFormat="false" ht="12.75" hidden="false" customHeight="false" outlineLevel="0" collapsed="false">
      <c r="A130" s="4"/>
      <c r="B130" s="4"/>
      <c r="C130" s="4"/>
      <c r="D130" s="4"/>
      <c r="F130" s="4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</row>
    <row r="131" customFormat="false" ht="12.75" hidden="false" customHeight="false" outlineLevel="0" collapsed="false">
      <c r="A131" s="4"/>
      <c r="B131" s="4"/>
      <c r="C131" s="4"/>
      <c r="D131" s="4"/>
      <c r="F131" s="4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</row>
    <row r="132" customFormat="false" ht="12.75" hidden="false" customHeight="false" outlineLevel="0" collapsed="false">
      <c r="A132" s="4"/>
      <c r="B132" s="4"/>
      <c r="C132" s="4"/>
      <c r="D132" s="4"/>
      <c r="F132" s="4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</row>
    <row r="133" customFormat="false" ht="12.75" hidden="false" customHeight="false" outlineLevel="0" collapsed="false">
      <c r="A133" s="4"/>
      <c r="B133" s="4"/>
      <c r="C133" s="4"/>
      <c r="D133" s="4"/>
      <c r="F133" s="4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</row>
    <row r="134" customFormat="false" ht="12.75" hidden="false" customHeight="false" outlineLevel="0" collapsed="false">
      <c r="A134" s="4"/>
      <c r="B134" s="4"/>
      <c r="C134" s="4"/>
      <c r="D134" s="4"/>
      <c r="F134" s="4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</row>
    <row r="135" customFormat="false" ht="12.75" hidden="false" customHeight="false" outlineLevel="0" collapsed="false">
      <c r="A135" s="4"/>
      <c r="B135" s="4"/>
      <c r="C135" s="4"/>
      <c r="D135" s="4"/>
      <c r="F135" s="4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</row>
    <row r="136" customFormat="false" ht="12.75" hidden="false" customHeight="false" outlineLevel="0" collapsed="false">
      <c r="A136" s="4"/>
      <c r="B136" s="4"/>
      <c r="C136" s="4"/>
      <c r="D136" s="4"/>
      <c r="F136" s="4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</row>
    <row r="137" customFormat="false" ht="12.75" hidden="false" customHeight="false" outlineLevel="0" collapsed="false">
      <c r="A137" s="4"/>
      <c r="B137" s="4"/>
      <c r="C137" s="4"/>
      <c r="D137" s="4"/>
      <c r="F137" s="4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</row>
    <row r="138" customFormat="false" ht="12.75" hidden="false" customHeight="false" outlineLevel="0" collapsed="false">
      <c r="A138" s="4"/>
      <c r="B138" s="4"/>
      <c r="C138" s="4"/>
      <c r="D138" s="4"/>
      <c r="F138" s="4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</row>
    <row r="139" customFormat="false" ht="12.75" hidden="false" customHeight="false" outlineLevel="0" collapsed="false">
      <c r="A139" s="4"/>
      <c r="B139" s="4"/>
      <c r="C139" s="4"/>
      <c r="D139" s="4"/>
      <c r="F139" s="4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</row>
    <row r="140" customFormat="false" ht="12.75" hidden="false" customHeight="false" outlineLevel="0" collapsed="false">
      <c r="A140" s="4"/>
      <c r="B140" s="4"/>
      <c r="C140" s="4"/>
      <c r="D140" s="4"/>
      <c r="F140" s="4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</row>
    <row r="141" customFormat="false" ht="12.75" hidden="false" customHeight="false" outlineLevel="0" collapsed="false">
      <c r="A141" s="4"/>
      <c r="B141" s="4"/>
      <c r="C141" s="4"/>
      <c r="D141" s="4"/>
      <c r="F141" s="4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</row>
    <row r="142" customFormat="false" ht="12.75" hidden="false" customHeight="false" outlineLevel="0" collapsed="false">
      <c r="A142" s="4"/>
      <c r="B142" s="4"/>
      <c r="C142" s="4"/>
      <c r="D142" s="4"/>
      <c r="F142" s="4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</row>
    <row r="143" customFormat="false" ht="12.75" hidden="false" customHeight="false" outlineLevel="0" collapsed="false">
      <c r="A143" s="4"/>
      <c r="B143" s="4"/>
      <c r="C143" s="4"/>
      <c r="D143" s="4"/>
      <c r="F143" s="4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</row>
    <row r="144" customFormat="false" ht="12.75" hidden="false" customHeight="false" outlineLevel="0" collapsed="false">
      <c r="A144" s="4"/>
      <c r="B144" s="4"/>
      <c r="C144" s="4"/>
      <c r="D144" s="4"/>
      <c r="F144" s="4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</row>
    <row r="145" customFormat="false" ht="12.75" hidden="false" customHeight="false" outlineLevel="0" collapsed="false">
      <c r="A145" s="4"/>
      <c r="B145" s="4"/>
      <c r="C145" s="4"/>
      <c r="D145" s="4"/>
      <c r="F145" s="4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</row>
    <row r="146" customFormat="false" ht="12.75" hidden="false" customHeight="false" outlineLevel="0" collapsed="false">
      <c r="A146" s="4"/>
      <c r="B146" s="4"/>
      <c r="C146" s="4"/>
      <c r="D146" s="4"/>
      <c r="F146" s="4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</row>
    <row r="147" customFormat="false" ht="12.75" hidden="false" customHeight="false" outlineLevel="0" collapsed="false">
      <c r="A147" s="4"/>
      <c r="B147" s="4"/>
      <c r="C147" s="4"/>
      <c r="D147" s="4"/>
      <c r="F147" s="4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</row>
    <row r="148" customFormat="false" ht="12.75" hidden="false" customHeight="false" outlineLevel="0" collapsed="false">
      <c r="A148" s="4"/>
      <c r="B148" s="4"/>
      <c r="C148" s="4"/>
      <c r="D148" s="4"/>
      <c r="F148" s="4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</row>
    <row r="149" customFormat="false" ht="12.75" hidden="false" customHeight="false" outlineLevel="0" collapsed="false">
      <c r="A149" s="4"/>
      <c r="B149" s="4"/>
      <c r="C149" s="4"/>
      <c r="D149" s="4"/>
      <c r="F149" s="4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</row>
    <row r="150" customFormat="false" ht="12.75" hidden="false" customHeight="false" outlineLevel="0" collapsed="false">
      <c r="A150" s="4"/>
      <c r="B150" s="4"/>
      <c r="C150" s="4"/>
      <c r="D150" s="4"/>
      <c r="F150" s="4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</row>
    <row r="151" customFormat="false" ht="12.75" hidden="false" customHeight="false" outlineLevel="0" collapsed="false">
      <c r="A151" s="4"/>
      <c r="B151" s="4"/>
      <c r="C151" s="4"/>
      <c r="D151" s="4"/>
      <c r="F151" s="4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</row>
    <row r="152" customFormat="false" ht="12.75" hidden="false" customHeight="false" outlineLevel="0" collapsed="false">
      <c r="A152" s="4"/>
      <c r="B152" s="4"/>
      <c r="C152" s="4"/>
      <c r="D152" s="4"/>
      <c r="F152" s="4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</row>
    <row r="153" customFormat="false" ht="12.75" hidden="false" customHeight="false" outlineLevel="0" collapsed="false">
      <c r="A153" s="4"/>
      <c r="B153" s="4"/>
      <c r="C153" s="4"/>
      <c r="D153" s="4"/>
      <c r="F153" s="4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</row>
    <row r="154" customFormat="false" ht="12.75" hidden="false" customHeight="false" outlineLevel="0" collapsed="false">
      <c r="A154" s="4"/>
      <c r="B154" s="4"/>
      <c r="C154" s="4"/>
      <c r="D154" s="4"/>
      <c r="F154" s="4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</row>
  </sheetData>
  <mergeCells count="3">
    <mergeCell ref="A1:M1"/>
    <mergeCell ref="C3:N3"/>
    <mergeCell ref="A23:B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4" activeCellId="0" sqref="D3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7"/>
    <col collapsed="false" customWidth="true" hidden="false" outlineLevel="0" max="3" min="3" style="36" width="18.56"/>
    <col collapsed="false" customWidth="true" hidden="false" outlineLevel="0" max="4" min="4" style="36" width="20.28"/>
    <col collapsed="false" customWidth="true" hidden="false" outlineLevel="0" max="5" min="5" style="36" width="17.42"/>
    <col collapsed="false" customWidth="true" hidden="false" outlineLevel="0" max="6" min="6" style="3" width="17.42"/>
    <col collapsed="false" customWidth="true" hidden="false" outlineLevel="0" max="7" min="7" style="3" width="16.99"/>
    <col collapsed="false" customWidth="true" hidden="false" outlineLevel="0" max="8" min="8" style="3" width="16.13"/>
    <col collapsed="false" customWidth="true" hidden="false" outlineLevel="0" max="9" min="9" style="3" width="20.13"/>
    <col collapsed="false" customWidth="true" hidden="false" outlineLevel="0" max="10" min="10" style="3" width="17.7"/>
    <col collapsed="false" customWidth="true" hidden="false" outlineLevel="0" max="11" min="11" style="3" width="16.42"/>
    <col collapsed="false" customWidth="true" hidden="false" outlineLevel="0" max="12" min="12" style="3" width="18.85"/>
    <col collapsed="false" customWidth="true" hidden="false" outlineLevel="0" max="13" min="13" style="3" width="19.56"/>
    <col collapsed="false" customWidth="true" hidden="false" outlineLevel="0" max="14" min="14" style="4" width="24.7"/>
    <col collapsed="false" customWidth="true" hidden="false" outlineLevel="0" max="15" min="15" style="4" width="13.7"/>
    <col collapsed="false" customWidth="true" hidden="false" outlineLevel="0" max="16" min="16" style="1" width="28.41"/>
    <col collapsed="false" customWidth="true" hidden="false" outlineLevel="0" max="30" min="17" style="4" width="8.85"/>
  </cols>
  <sheetData>
    <row r="1" customFormat="false" ht="48" hidden="false" customHeight="true" outlineLevel="0" collapsed="false">
      <c r="A1" s="37" t="s">
        <v>6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8" t="s">
        <v>62</v>
      </c>
      <c r="P1" s="39" t="s">
        <v>63</v>
      </c>
    </row>
    <row r="2" customFormat="false" ht="96" hidden="false" customHeight="true" outlineLevel="0" collapsed="false">
      <c r="A2" s="40"/>
      <c r="B2" s="41" t="s">
        <v>4</v>
      </c>
      <c r="C2" s="13" t="s">
        <v>64</v>
      </c>
      <c r="D2" s="13" t="s">
        <v>65</v>
      </c>
      <c r="E2" s="13" t="s">
        <v>66</v>
      </c>
      <c r="F2" s="13" t="s">
        <v>67</v>
      </c>
      <c r="G2" s="13" t="s">
        <v>68</v>
      </c>
      <c r="H2" s="13" t="s">
        <v>69</v>
      </c>
      <c r="I2" s="13" t="s">
        <v>70</v>
      </c>
      <c r="J2" s="39" t="s">
        <v>71</v>
      </c>
      <c r="K2" s="42" t="s">
        <v>72</v>
      </c>
      <c r="L2" s="13" t="s">
        <v>73</v>
      </c>
      <c r="M2" s="39" t="s">
        <v>74</v>
      </c>
      <c r="N2" s="39" t="s">
        <v>75</v>
      </c>
      <c r="P2" s="39" t="s">
        <v>17</v>
      </c>
    </row>
    <row r="3" customFormat="false" ht="37.5" hidden="false" customHeight="true" outlineLevel="0" collapsed="false">
      <c r="A3" s="43" t="s">
        <v>18</v>
      </c>
      <c r="B3" s="44" t="s">
        <v>19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P3" s="46"/>
    </row>
    <row r="4" customFormat="false" ht="51.75" hidden="false" customHeight="true" outlineLevel="0" collapsed="false">
      <c r="A4" s="47" t="s">
        <v>20</v>
      </c>
      <c r="B4" s="48" t="s">
        <v>76</v>
      </c>
      <c r="C4" s="49" t="n">
        <v>4000</v>
      </c>
      <c r="D4" s="49" t="n">
        <f aca="false">C4*1.1</f>
        <v>4400</v>
      </c>
      <c r="E4" s="49" t="n">
        <f aca="false">D4*1.1</f>
        <v>4840</v>
      </c>
      <c r="F4" s="49" t="n">
        <f aca="false">E4*1.1</f>
        <v>5324</v>
      </c>
      <c r="G4" s="49" t="n">
        <f aca="false">F4*1.1</f>
        <v>5856.4</v>
      </c>
      <c r="H4" s="49" t="n">
        <f aca="false">G4*1.1</f>
        <v>6442.04</v>
      </c>
      <c r="I4" s="49" t="n">
        <f aca="false">H4*1.1</f>
        <v>7086.244</v>
      </c>
      <c r="J4" s="49" t="n">
        <f aca="false">I4*1.1</f>
        <v>7794.8684</v>
      </c>
      <c r="K4" s="49" t="n">
        <f aca="false">J4*1.1</f>
        <v>8574.35524</v>
      </c>
      <c r="L4" s="49" t="n">
        <f aca="false">K4*1.1</f>
        <v>9431.790764</v>
      </c>
      <c r="M4" s="49" t="n">
        <f aca="false">L4*1.1</f>
        <v>10374.9698404</v>
      </c>
      <c r="N4" s="50" t="n">
        <f aca="false">SUM(C4:M4)</f>
        <v>74124.6682444</v>
      </c>
      <c r="P4" s="51" t="n">
        <f aca="false">M4/3</f>
        <v>3458.32328013333</v>
      </c>
    </row>
    <row r="5" customFormat="false" ht="56.25" hidden="false" customHeight="true" outlineLevel="0" collapsed="false">
      <c r="A5" s="52" t="s">
        <v>22</v>
      </c>
      <c r="B5" s="53" t="s">
        <v>77</v>
      </c>
      <c r="C5" s="49" t="n">
        <v>2500</v>
      </c>
      <c r="D5" s="49" t="n">
        <f aca="false">C5*1.1</f>
        <v>2750</v>
      </c>
      <c r="E5" s="49" t="n">
        <f aca="false">D5*1.1</f>
        <v>3025</v>
      </c>
      <c r="F5" s="49" t="n">
        <f aca="false">E5*1.1</f>
        <v>3327.5</v>
      </c>
      <c r="G5" s="49" t="n">
        <f aca="false">F5*1.1</f>
        <v>3660.25</v>
      </c>
      <c r="H5" s="49" t="n">
        <f aca="false">G5*1.1</f>
        <v>4026.275</v>
      </c>
      <c r="I5" s="49" t="n">
        <f aca="false">H5*1.1</f>
        <v>4428.9025</v>
      </c>
      <c r="J5" s="49" t="n">
        <f aca="false">I5*1.1</f>
        <v>4871.79275</v>
      </c>
      <c r="K5" s="49" t="n">
        <f aca="false">J5*1.1</f>
        <v>5358.972025</v>
      </c>
      <c r="L5" s="49" t="n">
        <f aca="false">K5*1.1</f>
        <v>5894.86922750001</v>
      </c>
      <c r="M5" s="49" t="n">
        <f aca="false">L5*1.1</f>
        <v>6484.35615025001</v>
      </c>
      <c r="N5" s="50" t="n">
        <f aca="false">SUM(C5:M5)</f>
        <v>46327.91765275</v>
      </c>
      <c r="P5" s="51" t="n">
        <f aca="false">M5/3</f>
        <v>2161.45205008334</v>
      </c>
    </row>
    <row r="6" customFormat="false" ht="56.25" hidden="false" customHeight="true" outlineLevel="0" collapsed="false">
      <c r="A6" s="54" t="s">
        <v>24</v>
      </c>
      <c r="B6" s="22" t="s">
        <v>78</v>
      </c>
      <c r="C6" s="49" t="n">
        <v>1500</v>
      </c>
      <c r="D6" s="49" t="n">
        <f aca="false">C6*1.1</f>
        <v>1650</v>
      </c>
      <c r="E6" s="49" t="n">
        <f aca="false">D6*1.1</f>
        <v>1815</v>
      </c>
      <c r="F6" s="49" t="n">
        <f aca="false">E6*1.1</f>
        <v>1996.5</v>
      </c>
      <c r="G6" s="49" t="n">
        <f aca="false">F6*1.1</f>
        <v>2196.15</v>
      </c>
      <c r="H6" s="49" t="n">
        <f aca="false">G6*1.1</f>
        <v>2415.765</v>
      </c>
      <c r="I6" s="49" t="n">
        <f aca="false">H6*1.1</f>
        <v>2657.3415</v>
      </c>
      <c r="J6" s="49" t="n">
        <f aca="false">I6*1.1</f>
        <v>2923.07565</v>
      </c>
      <c r="K6" s="49" t="n">
        <f aca="false">J6*1.1</f>
        <v>3215.383215</v>
      </c>
      <c r="L6" s="49" t="n">
        <f aca="false">K6*1.1</f>
        <v>3536.9215365</v>
      </c>
      <c r="M6" s="49" t="n">
        <f aca="false">L6*1.1</f>
        <v>3890.61369015</v>
      </c>
      <c r="N6" s="50" t="n">
        <f aca="false">SUM(C6:M6)</f>
        <v>27796.75059165</v>
      </c>
      <c r="P6" s="51" t="n">
        <f aca="false">M6/3</f>
        <v>1296.87123005</v>
      </c>
    </row>
    <row r="7" customFormat="false" ht="56.25" hidden="false" customHeight="true" outlineLevel="0" collapsed="false">
      <c r="A7" s="55" t="s">
        <v>26</v>
      </c>
      <c r="B7" s="48" t="s">
        <v>79</v>
      </c>
      <c r="C7" s="56" t="n">
        <v>3000</v>
      </c>
      <c r="D7" s="49" t="n">
        <f aca="false">C7*1.1</f>
        <v>3300</v>
      </c>
      <c r="E7" s="49" t="n">
        <f aca="false">D7*1.1</f>
        <v>3630</v>
      </c>
      <c r="F7" s="49" t="n">
        <f aca="false">E7*1.1</f>
        <v>3993</v>
      </c>
      <c r="G7" s="49" t="n">
        <f aca="false">F7*1.1</f>
        <v>4392.3</v>
      </c>
      <c r="H7" s="49" t="n">
        <f aca="false">G7*1.1</f>
        <v>4831.53</v>
      </c>
      <c r="I7" s="49" t="n">
        <f aca="false">H7*1.1</f>
        <v>5314.683</v>
      </c>
      <c r="J7" s="49" t="n">
        <f aca="false">I7*1.1</f>
        <v>5846.1513</v>
      </c>
      <c r="K7" s="49" t="n">
        <f aca="false">J7*1.1</f>
        <v>6430.76643</v>
      </c>
      <c r="L7" s="49" t="n">
        <f aca="false">K7*1.1</f>
        <v>7073.84307300001</v>
      </c>
      <c r="M7" s="49" t="n">
        <f aca="false">L7*1.1</f>
        <v>7781.22738030001</v>
      </c>
      <c r="N7" s="50" t="n">
        <f aca="false">SUM(C7:M7)</f>
        <v>55593.5011833</v>
      </c>
      <c r="P7" s="51" t="n">
        <f aca="false">M7/3</f>
        <v>2593.7424601</v>
      </c>
    </row>
    <row r="8" customFormat="false" ht="51" hidden="false" customHeight="true" outlineLevel="0" collapsed="false">
      <c r="A8" s="18" t="s">
        <v>28</v>
      </c>
      <c r="B8" s="57" t="s">
        <v>80</v>
      </c>
      <c r="C8" s="49" t="n">
        <v>1200</v>
      </c>
      <c r="D8" s="49" t="n">
        <f aca="false">C8*1.1</f>
        <v>1320</v>
      </c>
      <c r="E8" s="49" t="n">
        <f aca="false">D8*1.1</f>
        <v>1452</v>
      </c>
      <c r="F8" s="49" t="n">
        <f aca="false">E8*1.1</f>
        <v>1597.2</v>
      </c>
      <c r="G8" s="49" t="n">
        <f aca="false">F8*1.1</f>
        <v>1756.92</v>
      </c>
      <c r="H8" s="49" t="n">
        <f aca="false">G8*1.1</f>
        <v>1932.612</v>
      </c>
      <c r="I8" s="49" t="n">
        <f aca="false">H8*1.1</f>
        <v>2125.8732</v>
      </c>
      <c r="J8" s="49" t="n">
        <f aca="false">I8*1.1</f>
        <v>2338.46052</v>
      </c>
      <c r="K8" s="49" t="n">
        <f aca="false">J8*1.1</f>
        <v>2572.306572</v>
      </c>
      <c r="L8" s="49" t="n">
        <f aca="false">K8*1.1</f>
        <v>2829.5372292</v>
      </c>
      <c r="M8" s="49" t="n">
        <f aca="false">L8*1.1</f>
        <v>3112.49095212</v>
      </c>
      <c r="N8" s="50" t="n">
        <f aca="false">SUM(C8:M8)</f>
        <v>22237.40047332</v>
      </c>
      <c r="O8" s="58"/>
      <c r="P8" s="51" t="n">
        <f aca="false">M8/3</f>
        <v>1037.49698404</v>
      </c>
    </row>
    <row r="9" customFormat="false" ht="51" hidden="false" customHeight="true" outlineLevel="0" collapsed="false">
      <c r="A9" s="18" t="s">
        <v>30</v>
      </c>
      <c r="B9" s="48" t="s">
        <v>81</v>
      </c>
      <c r="C9" s="49" t="n">
        <v>3500</v>
      </c>
      <c r="D9" s="49" t="n">
        <f aca="false">C9*1.1</f>
        <v>3850</v>
      </c>
      <c r="E9" s="49" t="n">
        <f aca="false">D9*1.1</f>
        <v>4235</v>
      </c>
      <c r="F9" s="49" t="n">
        <f aca="false">E9*1.1</f>
        <v>4658.5</v>
      </c>
      <c r="G9" s="49" t="n">
        <f aca="false">F9*1.1</f>
        <v>5124.35</v>
      </c>
      <c r="H9" s="49" t="n">
        <f aca="false">G9*1.1</f>
        <v>5636.785</v>
      </c>
      <c r="I9" s="49" t="n">
        <f aca="false">H9*1.1</f>
        <v>6200.4635</v>
      </c>
      <c r="J9" s="49" t="n">
        <f aca="false">I9*1.1</f>
        <v>6820.50985</v>
      </c>
      <c r="K9" s="49" t="n">
        <f aca="false">J9*1.1</f>
        <v>7502.56083500001</v>
      </c>
      <c r="L9" s="49" t="n">
        <f aca="false">K9*1.1</f>
        <v>8252.81691850001</v>
      </c>
      <c r="M9" s="49" t="n">
        <f aca="false">L9*1.1</f>
        <v>9078.09861035001</v>
      </c>
      <c r="N9" s="50" t="n">
        <f aca="false">SUM(C9:M9)</f>
        <v>64859.08471385</v>
      </c>
      <c r="O9" s="58"/>
      <c r="P9" s="51" t="n">
        <f aca="false">M9/3</f>
        <v>3026.03287011667</v>
      </c>
    </row>
    <row r="10" customFormat="false" ht="51" hidden="false" customHeight="true" outlineLevel="0" collapsed="false">
      <c r="A10" s="18" t="s">
        <v>32</v>
      </c>
      <c r="B10" s="48" t="s">
        <v>82</v>
      </c>
      <c r="C10" s="19" t="n">
        <v>9300</v>
      </c>
      <c r="D10" s="19" t="n">
        <v>9300</v>
      </c>
      <c r="E10" s="19" t="n">
        <v>9300</v>
      </c>
      <c r="F10" s="49" t="n">
        <v>12400</v>
      </c>
      <c r="G10" s="49" t="n">
        <v>12400</v>
      </c>
      <c r="H10" s="49" t="n">
        <v>12400</v>
      </c>
      <c r="I10" s="49" t="n">
        <v>15500</v>
      </c>
      <c r="J10" s="49" t="n">
        <v>15500</v>
      </c>
      <c r="K10" s="49" t="n">
        <v>15500</v>
      </c>
      <c r="L10" s="49" t="n">
        <v>15500</v>
      </c>
      <c r="M10" s="49" t="n">
        <v>15500</v>
      </c>
      <c r="N10" s="50" t="n">
        <f aca="false">SUM(C10:M10)</f>
        <v>142600</v>
      </c>
      <c r="O10" s="58"/>
      <c r="P10" s="51" t="n">
        <f aca="false">M10/3</f>
        <v>5166.66666666667</v>
      </c>
    </row>
    <row r="11" customFormat="false" ht="53.25" hidden="false" customHeight="true" outlineLevel="0" collapsed="false">
      <c r="A11" s="59" t="s">
        <v>83</v>
      </c>
      <c r="B11" s="59"/>
      <c r="C11" s="60" t="n">
        <f aca="false">SUM(C4:C10)</f>
        <v>25000</v>
      </c>
      <c r="D11" s="60" t="n">
        <f aca="false">SUM(D4:D10)</f>
        <v>26570</v>
      </c>
      <c r="E11" s="60" t="n">
        <f aca="false">SUM(E4:E10)</f>
        <v>28297</v>
      </c>
      <c r="F11" s="60" t="n">
        <f aca="false">SUM(F4:F10)</f>
        <v>33296.7</v>
      </c>
      <c r="G11" s="60" t="n">
        <f aca="false">SUM(G4:G10)</f>
        <v>35386.37</v>
      </c>
      <c r="H11" s="60" t="n">
        <f aca="false">SUM(H4:H10)</f>
        <v>37685.007</v>
      </c>
      <c r="I11" s="60" t="n">
        <f aca="false">SUM(I4:I10)</f>
        <v>43313.5077</v>
      </c>
      <c r="J11" s="60" t="n">
        <f aca="false">SUM(J4:J10)</f>
        <v>46094.85847</v>
      </c>
      <c r="K11" s="60" t="n">
        <f aca="false">SUM(K4:K10)</f>
        <v>49154.344317</v>
      </c>
      <c r="L11" s="60" t="n">
        <f aca="false">SUM(L4:L10)</f>
        <v>52519.7787487</v>
      </c>
      <c r="M11" s="60" t="n">
        <f aca="false">SUM(M4:M10)</f>
        <v>56221.75662357</v>
      </c>
      <c r="N11" s="61"/>
      <c r="P11" s="62" t="n">
        <f aca="false">SUM(P4:P10)</f>
        <v>18740.58554119</v>
      </c>
    </row>
    <row r="12" customFormat="false" ht="53.25" hidden="false" customHeight="true" outlineLevel="0" collapsed="false">
      <c r="A12" s="36"/>
      <c r="B12" s="36"/>
      <c r="F12" s="36"/>
      <c r="G12" s="36"/>
      <c r="H12" s="36"/>
      <c r="I12" s="36"/>
      <c r="J12" s="36"/>
      <c r="K12" s="36"/>
      <c r="L12" s="36"/>
      <c r="M12" s="34" t="s">
        <v>84</v>
      </c>
      <c r="N12" s="63" t="n">
        <f aca="false">SUM(N4:N10)</f>
        <v>433539.32285927</v>
      </c>
    </row>
    <row r="13" customFormat="false" ht="54.75" hidden="false" customHeight="true" outlineLevel="0" collapsed="false">
      <c r="C13" s="0"/>
      <c r="D13" s="0"/>
      <c r="E13" s="0"/>
      <c r="F13" s="36"/>
      <c r="G13" s="36"/>
      <c r="H13" s="36"/>
      <c r="I13" s="36"/>
      <c r="J13" s="36"/>
      <c r="K13" s="36"/>
      <c r="L13" s="36"/>
      <c r="M13" s="36"/>
      <c r="N13" s="36"/>
    </row>
    <row r="14" customFormat="false" ht="42.75" hidden="false" customHeight="true" outlineLevel="0" collapsed="false">
      <c r="A14" s="64" t="s">
        <v>85</v>
      </c>
      <c r="B14" s="64"/>
      <c r="C14" s="64"/>
      <c r="D14" s="64"/>
      <c r="E14" s="64"/>
      <c r="F14" s="65"/>
      <c r="G14" s="36"/>
      <c r="H14" s="36"/>
      <c r="I14" s="36"/>
      <c r="J14" s="36"/>
      <c r="K14" s="36"/>
      <c r="L14" s="36"/>
      <c r="M14" s="36"/>
      <c r="N14" s="36"/>
    </row>
    <row r="15" customFormat="false" ht="64.35" hidden="false" customHeight="true" outlineLevel="0" collapsed="false">
      <c r="A15" s="66"/>
      <c r="B15" s="67" t="s">
        <v>86</v>
      </c>
      <c r="C15" s="67"/>
      <c r="D15" s="67"/>
      <c r="E15" s="67"/>
      <c r="F15" s="68"/>
      <c r="G15" s="69"/>
      <c r="H15" s="69"/>
      <c r="I15" s="69"/>
      <c r="J15" s="69"/>
      <c r="K15" s="69"/>
      <c r="L15" s="36"/>
      <c r="M15" s="36"/>
      <c r="N15" s="36"/>
    </row>
    <row r="16" customFormat="false" ht="31.5" hidden="false" customHeight="true" outlineLevel="0" collapsed="false">
      <c r="A16" s="68"/>
      <c r="B16" s="68"/>
      <c r="C16" s="68" t="s">
        <v>59</v>
      </c>
      <c r="D16" s="68"/>
      <c r="E16" s="68"/>
      <c r="F16" s="68"/>
      <c r="G16" s="69"/>
      <c r="H16" s="69"/>
      <c r="I16" s="69"/>
      <c r="J16" s="69"/>
      <c r="K16" s="69"/>
      <c r="L16" s="36"/>
      <c r="M16" s="36"/>
      <c r="N16" s="36" t="s">
        <v>59</v>
      </c>
    </row>
    <row r="17" customFormat="false" ht="12.75" hidden="false" customHeight="false" outlineLevel="0" collapsed="false">
      <c r="A17" s="70" t="s">
        <v>87</v>
      </c>
      <c r="B17" s="70" t="s">
        <v>88</v>
      </c>
      <c r="C17" s="68"/>
      <c r="D17" s="68"/>
      <c r="E17" s="68"/>
      <c r="F17" s="71" t="s">
        <v>89</v>
      </c>
    </row>
    <row r="18" customFormat="false" ht="12.75" hidden="false" customHeight="false" outlineLevel="0" collapsed="false">
      <c r="A18" s="70"/>
      <c r="B18" s="70"/>
      <c r="C18" s="68"/>
      <c r="D18" s="68"/>
      <c r="E18" s="68"/>
      <c r="F18" s="71"/>
    </row>
    <row r="19" customFormat="false" ht="12.75" hidden="false" customHeight="false" outlineLevel="0" collapsed="false">
      <c r="A19" s="70" t="s">
        <v>90</v>
      </c>
      <c r="B19" s="70" t="s">
        <v>91</v>
      </c>
      <c r="C19" s="68"/>
      <c r="D19" s="68"/>
      <c r="E19" s="68"/>
      <c r="F19" s="71" t="s">
        <v>89</v>
      </c>
    </row>
    <row r="20" customFormat="false" ht="12.75" hidden="false" customHeight="false" outlineLevel="0" collapsed="false">
      <c r="A20" s="70"/>
      <c r="B20" s="70"/>
      <c r="C20" s="68"/>
      <c r="D20" s="68"/>
      <c r="E20" s="68"/>
      <c r="F20" s="71"/>
    </row>
    <row r="21" customFormat="false" ht="12.75" hidden="false" customHeight="false" outlineLevel="0" collapsed="false">
      <c r="A21" s="70" t="s">
        <v>26</v>
      </c>
      <c r="B21" s="70" t="s">
        <v>92</v>
      </c>
      <c r="C21" s="68"/>
      <c r="D21" s="68"/>
      <c r="E21" s="68"/>
      <c r="F21" s="71" t="s">
        <v>89</v>
      </c>
    </row>
    <row r="22" customFormat="false" ht="12.75" hidden="false" customHeight="false" outlineLevel="0" collapsed="false">
      <c r="A22" s="70"/>
      <c r="B22" s="70"/>
      <c r="C22" s="68"/>
      <c r="D22" s="68"/>
      <c r="E22" s="68"/>
      <c r="F22" s="71"/>
    </row>
    <row r="23" customFormat="false" ht="12.75" hidden="false" customHeight="false" outlineLevel="0" collapsed="false">
      <c r="A23" s="70" t="s">
        <v>28</v>
      </c>
      <c r="B23" s="70" t="s">
        <v>93</v>
      </c>
      <c r="C23" s="68"/>
      <c r="D23" s="68"/>
      <c r="E23" s="72"/>
      <c r="F23" s="71" t="s">
        <v>89</v>
      </c>
    </row>
    <row r="24" customFormat="false" ht="12.75" hidden="false" customHeight="false" outlineLevel="0" collapsed="false">
      <c r="A24" s="70"/>
      <c r="B24" s="70"/>
      <c r="C24" s="68"/>
      <c r="D24" s="68"/>
      <c r="E24" s="68"/>
      <c r="F24" s="71"/>
    </row>
    <row r="25" customFormat="false" ht="12.75" hidden="false" customHeight="false" outlineLevel="0" collapsed="false">
      <c r="A25" s="70" t="s">
        <v>30</v>
      </c>
      <c r="B25" s="70" t="s">
        <v>94</v>
      </c>
      <c r="C25" s="68"/>
      <c r="D25" s="68"/>
      <c r="E25" s="68"/>
      <c r="F25" s="71" t="s">
        <v>89</v>
      </c>
    </row>
    <row r="26" customFormat="false" ht="12.75" hidden="false" customHeight="false" outlineLevel="0" collapsed="false">
      <c r="A26" s="70"/>
      <c r="B26" s="70"/>
      <c r="C26" s="68"/>
      <c r="D26" s="68"/>
      <c r="E26" s="68"/>
      <c r="F26" s="71"/>
    </row>
    <row r="27" customFormat="false" ht="66.6" hidden="false" customHeight="true" outlineLevel="0" collapsed="false">
      <c r="A27" s="73" t="s">
        <v>32</v>
      </c>
      <c r="B27" s="74" t="s">
        <v>95</v>
      </c>
      <c r="C27" s="74"/>
      <c r="D27" s="74"/>
      <c r="E27" s="74"/>
      <c r="F27" s="71"/>
    </row>
    <row r="28" customFormat="false" ht="12.75" hidden="false" customHeight="false" outlineLevel="0" collapsed="false">
      <c r="A28" s="73"/>
      <c r="B28" s="68" t="s">
        <v>96</v>
      </c>
      <c r="C28" s="68" t="s">
        <v>97</v>
      </c>
      <c r="D28" s="68" t="s">
        <v>98</v>
      </c>
      <c r="E28" s="68" t="s">
        <v>99</v>
      </c>
      <c r="F28" s="71"/>
    </row>
    <row r="30" customFormat="false" ht="43.15" hidden="false" customHeight="true" outlineLevel="0" collapsed="false">
      <c r="B30" s="75" t="s">
        <v>100</v>
      </c>
      <c r="C30" s="75"/>
      <c r="D30" s="75"/>
      <c r="E30" s="75"/>
      <c r="F30" s="75"/>
    </row>
  </sheetData>
  <mergeCells count="8">
    <mergeCell ref="A1:M1"/>
    <mergeCell ref="C3:N3"/>
    <mergeCell ref="A11:B11"/>
    <mergeCell ref="A14:E14"/>
    <mergeCell ref="B15:E15"/>
    <mergeCell ref="A27:A28"/>
    <mergeCell ref="B27:E27"/>
    <mergeCell ref="B30:F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B8" activeCellId="0" sqref="B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56"/>
    <col collapsed="false" customWidth="true" hidden="false" outlineLevel="0" max="5" min="5" style="0" width="25.13"/>
  </cols>
  <sheetData>
    <row r="1" customFormat="false" ht="43.15" hidden="false" customHeight="true" outlineLevel="0" collapsed="false">
      <c r="A1" s="76" t="s">
        <v>101</v>
      </c>
      <c r="B1" s="76"/>
    </row>
    <row r="2" customFormat="false" ht="39" hidden="false" customHeight="true" outlineLevel="0" collapsed="false">
      <c r="A2" s="77" t="s">
        <v>102</v>
      </c>
      <c r="B2" s="78" t="n">
        <f aca="false">RICAVI!N12</f>
        <v>433539.32285927</v>
      </c>
    </row>
    <row r="3" customFormat="false" ht="33.6" hidden="false" customHeight="true" outlineLevel="0" collapsed="false">
      <c r="A3" s="79" t="s">
        <v>103</v>
      </c>
      <c r="B3" s="80" t="n">
        <f aca="false">COSTI!N24</f>
        <v>423046.982275</v>
      </c>
    </row>
    <row r="4" customFormat="false" ht="31.9" hidden="false" customHeight="true" outlineLevel="0" collapsed="false">
      <c r="A4" s="81"/>
      <c r="B4" s="82" t="n">
        <f aca="false">B2-B3</f>
        <v>10492.3405842701</v>
      </c>
      <c r="E4" s="83"/>
    </row>
    <row r="7" customFormat="false" ht="51.6" hidden="false" customHeight="true" outlineLevel="0" collapsed="false">
      <c r="A7" s="76" t="s">
        <v>104</v>
      </c>
      <c r="B7" s="76"/>
    </row>
    <row r="8" customFormat="false" ht="33" hidden="false" customHeight="true" outlineLevel="0" collapsed="false">
      <c r="A8" s="77" t="s">
        <v>102</v>
      </c>
      <c r="B8" s="78" t="n">
        <f aca="false">B2+RICAVI!P11</f>
        <v>452279.90840046</v>
      </c>
    </row>
    <row r="9" customFormat="false" ht="37.15" hidden="false" customHeight="true" outlineLevel="0" collapsed="false">
      <c r="A9" s="79" t="s">
        <v>103</v>
      </c>
      <c r="B9" s="80" t="n">
        <f aca="false">B3+COSTI!P23</f>
        <v>441278.8732875</v>
      </c>
    </row>
    <row r="10" customFormat="false" ht="36.6" hidden="false" customHeight="true" outlineLevel="0" collapsed="false">
      <c r="A10" s="81"/>
      <c r="B10" s="82" t="n">
        <f aca="false">B8-B9</f>
        <v>11001.0351129601</v>
      </c>
    </row>
  </sheetData>
  <mergeCells count="2">
    <mergeCell ref="A1:B1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15:39:42Z</dcterms:created>
  <dc:creator>Caterina</dc:creator>
  <dc:description/>
  <dc:language>en-US</dc:language>
  <cp:lastModifiedBy>Caterina</cp:lastModifiedBy>
  <dcterms:modified xsi:type="dcterms:W3CDTF">2020-05-15T07:24:14Z</dcterms:modified>
  <cp:revision>0</cp:revision>
  <dc:subject/>
  <dc:title/>
</cp:coreProperties>
</file>